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ДМ2" sheetId="6" state="visible" r:id="rId7"/>
    <sheet name="Дм2" sheetId="7" state="visible" r:id="rId8"/>
    <sheet name="Дм1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 Суб" sheetId="15" state="visible" r:id="rId16"/>
    <sheet name="Суб" sheetId="16" state="visible" r:id="rId17"/>
    <sheet name="Н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5" uniqueCount="142"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на 1 січня 2019 р.</t>
  </si>
  <si>
    <t xml:space="preserve">коди</t>
  </si>
  <si>
    <t xml:space="preserve">Установа</t>
  </si>
  <si>
    <t xml:space="preserve">Відділ освіти, молоді та спорту Знам'янської районної державної адміністрації Кіровоградської області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-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ої освіти загальноосвітніми навчальними закладами ( в т. 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
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Х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070</t>
  </si>
  <si>
    <t xml:space="preserve">у тому числі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100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"                        2019 року</t>
  </si>
  <si>
    <t xml:space="preserve"> </t>
  </si>
  <si>
    <t xml:space="preserve">Опорний навчальний заклад "Богданівська загальноосвітня школа  І-ІІІ ступенів ім.І.Г.Ткаченка" Знам'янської районної ради Кіровоградської області</t>
  </si>
  <si>
    <t xml:space="preserve">Філія "Богданівська загальноосвітня школа  І-ІІІ ступенів" опорного навчального закладу "Богданівська загальноосвітня школа І-ІІІ ступенів ім.І.Г.Ткаченка" Знам'янської районної ради Кіровоградської області</t>
  </si>
  <si>
    <t xml:space="preserve">Філія "Цибулівська загальноосвітня школа І-ІІІ ступенів" опорного навчального закладу "Богданівська загальноосвітня школа І-ІІІ ступенів ім.І.Г.Ткаченка" Знам'янської районної ради Кіровоградської області</t>
  </si>
  <si>
    <t xml:space="preserve">Опорний навчальний заклад "Дмитрівська загальноосвітня школа І-ІІІ ступенів ім.Т.Г.Шевченка" Знам'янської районної ради Кіровоградської області</t>
  </si>
  <si>
    <t xml:space="preserve">Філія "Дмитрівс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Диківс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 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4" min="4" style="0" width="9.99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2.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6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'Разом ОНЗ Б1'!D22+'Разом ОНЗДМ2'!D22+'Разом ОНЗ Петр'!D22+'Разом ОНЗ Суб'!D22+'Разом ОНЗ Треп'!D22+'Разом ОНЗМош'!D22</f>
        <v>1291201.34</v>
      </c>
      <c r="E22" s="37" t="n">
        <f aca="false">'Разом ОНЗ Б1'!E22+'Разом ОНЗДМ2'!E22+'Разом ОНЗ Петр'!E22+'Разом ОНЗ Суб'!E22+'Разом ОНЗ Треп'!E22+'Разом ОНЗМош'!E22</f>
        <v>8014.81</v>
      </c>
      <c r="F22" s="37" t="n">
        <f aca="false">'Разом ОНЗ Б1'!F22+'Разом ОНЗДМ2'!F22+'Разом ОНЗ Петр'!F22+'Разом ОНЗ Суб'!F22+'Разом ОНЗ Треп'!F22+'Разом ОНЗМош'!F22</f>
        <v>0</v>
      </c>
      <c r="G22" s="37" t="n">
        <f aca="false">'Разом ОНЗ Б1'!G22+'Разом ОНЗДМ2'!G22+'Разом ОНЗ Петр'!G22+'Разом ОНЗ Суб'!G22+'Разом ОНЗ Треп'!G22+'Разом ОНЗМош'!G22</f>
        <v>0</v>
      </c>
      <c r="H22" s="37" t="n">
        <f aca="false">'Разом ОНЗ Б1'!H22+'Разом ОНЗДМ2'!H22+'Разом ОНЗ Петр'!H22+'Разом ОНЗ Суб'!H22+'Разом ОНЗ Треп'!H22+'Разом ОНЗМош'!H22</f>
        <v>1288914.34</v>
      </c>
      <c r="I22" s="38" t="s">
        <v>38</v>
      </c>
      <c r="J22" s="38" t="s">
        <v>38</v>
      </c>
      <c r="K22" s="37" t="n">
        <f aca="false">'Разом ОНЗ Б1'!K22+'Разом ОНЗДМ2'!K22+'Разом ОНЗ Петр'!K22+'Разом ОНЗ Суб'!K22+'Разом ОНЗ Треп'!K22+'Разом ОНЗМош'!K22</f>
        <v>7477.9000000000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'Разом ОНЗ Б1'!D23+'Разом ОНЗДМ2'!D23+'Разом ОНЗ Петр'!D23+'Разом ОНЗ Суб'!D23+'Разом ОНЗ Треп'!D23+'Разом ОНЗМош'!D23</f>
        <v>1141374.17</v>
      </c>
      <c r="E23" s="38" t="s">
        <v>38</v>
      </c>
      <c r="F23" s="38" t="s">
        <v>38</v>
      </c>
      <c r="G23" s="38" t="s">
        <v>38</v>
      </c>
      <c r="H23" s="37" t="n">
        <f aca="false">'Разом ОНЗ Б1'!H23+'Разом ОНЗДМ2'!H23+'Разом ОНЗ Петр'!H23+'Разом ОНЗ Суб'!H23+'Разом ОНЗ Треп'!H23+'Разом ОНЗМош'!H23</f>
        <v>1227198.2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3.7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'Разом ОНЗ Б1'!D24+'Разом ОНЗДМ2'!D24+'Разом ОНЗ Петр'!D24+'Разом ОНЗ Суб'!D24+'Разом ОНЗ Треп'!D24+'Разом ОНЗМош'!D24</f>
        <v>54716.09</v>
      </c>
      <c r="E24" s="38" t="s">
        <v>38</v>
      </c>
      <c r="F24" s="38" t="s">
        <v>38</v>
      </c>
      <c r="G24" s="38" t="s">
        <v>38</v>
      </c>
      <c r="H24" s="37" t="n">
        <f aca="false">'Разом ОНЗ Б1'!H24+'Разом ОНЗДМ2'!H24+'Разом ОНЗ Петр'!H24+'Разом ОНЗ Суб'!H24+'Разом ОНЗ Треп'!H24+'Разом ОНЗМош'!H24</f>
        <v>61716.09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'Разом ОНЗ Б1'!D25+'Разом ОНЗДМ2'!D25+'Разом ОНЗ Петр'!D25+'Разом ОНЗ Суб'!D25+'Разом ОНЗ Треп'!D25+'Разом ОНЗМош'!D25</f>
        <v>0</v>
      </c>
      <c r="E25" s="38" t="s">
        <v>38</v>
      </c>
      <c r="F25" s="38" t="s">
        <v>38</v>
      </c>
      <c r="G25" s="38" t="s">
        <v>38</v>
      </c>
      <c r="H25" s="37" t="n">
        <f aca="false">'Разом ОНЗ Б1'!H25+'Разом ОНЗДМ2'!H25+'Разом ОНЗ Петр'!H25+'Разом ОНЗ Суб'!H25+'Разом ОНЗ Треп'!H25+'Разом ОНЗМош'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'Разом ОНЗ Б1'!D26+'Разом ОНЗДМ2'!D26+'Разом ОНЗ Петр'!D26+'Разом ОНЗ Суб'!D26+'Разом ОНЗ Треп'!D26+'Разом ОНЗМош'!D26</f>
        <v>0</v>
      </c>
      <c r="E26" s="38" t="s">
        <v>38</v>
      </c>
      <c r="F26" s="38" t="s">
        <v>38</v>
      </c>
      <c r="G26" s="38" t="s">
        <v>38</v>
      </c>
      <c r="H26" s="37" t="n">
        <f aca="false">'Разом ОНЗ Б1'!H26+'Разом ОНЗДМ2'!H26+'Разом ОНЗ Петр'!H26+'Разом ОНЗ Суб'!H26+'Разом ОНЗ Треп'!H26+'Разом ОНЗМош'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'Разом ОНЗ Б1'!D27+'Разом ОНЗДМ2'!D27+'Разом ОНЗ Петр'!D27+'Разом ОНЗ Суб'!D27+'Разом ОНЗ Треп'!D27+'Разом ОНЗМош'!D27</f>
        <v>9287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'Разом ОНЗ Б1'!D28+'Разом ОНЗДМ2'!D28+'Разом ОНЗ Петр'!D28+'Разом ОНЗ Суб'!D28+'Разом ОНЗ Треп'!D28+'Разом ОНЗМош'!D28</f>
        <v>1291201.3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'Разом ОНЗ Б1'!I28+'Разом ОНЗДМ2'!I28+'Разом ОНЗ Петр'!I28+'Разом ОНЗ Суб'!I28+'Разом ОНЗ Треп'!I28+'Разом ОНЗМош'!I28</f>
        <v>1289451.2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'Разом ОНЗ Б1'!D29+'Разом ОНЗДМ2'!D29+'Разом ОНЗ Петр'!D29+'Разом ОНЗ Суб'!D29+'Разом ОНЗ Треп'!D29+'Разом ОНЗМош'!D29</f>
        <v>0</v>
      </c>
      <c r="E29" s="38"/>
      <c r="F29" s="38"/>
      <c r="G29" s="38"/>
      <c r="H29" s="38"/>
      <c r="I29" s="37" t="n">
        <f aca="false">'Разом ОНЗ Б1'!I29+'Разом ОНЗДМ2'!I29+'Разом ОНЗ Петр'!I29+'Разом ОНЗ Суб'!I29+'Разом ОНЗ Треп'!I29+'Разом ОНЗМош'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'Разом ОНЗ Б1'!D30+'Разом ОНЗДМ2'!D30+'Разом ОНЗ Петр'!D30+'Разом ОНЗ Суб'!D30+'Разом ОНЗ Треп'!D30+'Разом ОНЗМош'!D30</f>
        <v>97247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'Разом ОНЗ Б1'!I30+'Разом ОНЗДМ2'!I30+'Разом ОНЗ Петр'!I30+'Разом ОНЗ Суб'!I30+'Разом ОНЗ Треп'!I30+'Разом ОНЗМош'!I30</f>
        <v>970724.9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'Разом ОНЗ Б1'!D31+'Разом ОНЗДМ2'!D31+'Разом ОНЗ Петр'!D31+'Разом ОНЗ Суб'!D31+'Разом ОНЗ Треп'!D31+'Разом ОНЗМош'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'Разом ОНЗ Б1'!I31+'Разом ОНЗДМ2'!I31+'Разом ОНЗ Петр'!I31+'Разом ОНЗ Суб'!I31+'Разом ОНЗ Треп'!I31+'Разом ОНЗМош'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'Разом ОНЗ Б1'!D32+'Разом ОНЗДМ2'!D32+'Разом ОНЗ Петр'!D32+'Разом ОНЗ Суб'!D32+'Разом ОНЗ Треп'!D32+'Разом ОНЗМош'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'Разом ОНЗ Б1'!I32+'Разом ОНЗДМ2'!I32+'Разом ОНЗ Петр'!I32+'Разом ОНЗ Суб'!I32+'Разом ОНЗ Треп'!I32+'Разом ОНЗМош'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'Разом ОНЗ Б1'!D33+'Разом ОНЗДМ2'!D33+'Разом ОНЗ Петр'!D33+'Разом ОНЗ Суб'!D33+'Разом ОНЗ Треп'!D33+'Разом ОНЗМош'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'Разом ОНЗ Б1'!I33+'Разом ОНЗДМ2'!I33+'Разом ОНЗ Петр'!I33+'Разом ОНЗ Суб'!I33+'Разом ОНЗ Треп'!I33+'Разом ОНЗМош'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'Разом ОНЗ Б1'!D34+'Разом ОНЗДМ2'!D34+'Разом ОНЗ Петр'!D34+'Разом ОНЗ Суб'!D34+'Разом ОНЗ Треп'!D34+'Разом ОНЗМош'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'Разом ОНЗ Б1'!I34+'Разом ОНЗДМ2'!I34+'Разом ОНЗ Петр'!I34+'Разом ОНЗ Суб'!I34+'Разом ОНЗ Треп'!I34+'Разом ОНЗМош'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'Разом ОНЗ Б1'!D35+'Разом ОНЗДМ2'!D35+'Разом ОНЗ Петр'!D35+'Разом ОНЗ Суб'!D35+'Разом ОНЗ Треп'!D35+'Разом ОНЗМош'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'Разом ОНЗ Б1'!I35+'Разом ОНЗДМ2'!I35+'Разом ОНЗ Петр'!I35+'Разом ОНЗ Суб'!I35+'Разом ОНЗ Треп'!I35+'Разом ОНЗМош'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'Разом ОНЗ Б1'!D36+'Разом ОНЗДМ2'!D36+'Разом ОНЗ Петр'!D36+'Разом ОНЗ Суб'!D36+'Разом ОНЗ Треп'!D36+'Разом ОНЗМош'!D36</f>
        <v>97247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'Разом ОНЗ Б1'!I36+'Разом ОНЗДМ2'!I36+'Разом ОНЗ Петр'!I36+'Разом ОНЗ Суб'!I36+'Разом ОНЗ Треп'!I36+'Разом ОНЗМош'!I36</f>
        <v>970724.9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'Разом ОНЗ Б1'!D37+'Разом ОНЗДМ2'!D37+'Разом ОНЗ Петр'!D37+'Разом ОНЗ Суб'!D37+'Разом ОНЗ Треп'!D37+'Разом ОНЗМош'!D37</f>
        <v>214805.44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'Разом ОНЗ Б1'!I37+'Разом ОНЗДМ2'!I37+'Разом ОНЗ Петр'!I37+'Разом ОНЗ Суб'!I37+'Разом ОНЗ Треп'!I37+'Разом ОНЗМош'!I37</f>
        <v>213055.35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'Разом ОНЗ Б1'!D38+'Разом ОНЗДМ2'!D38+'Разом ОНЗ Петр'!D38+'Разом ОНЗ Суб'!D38+'Разом ОНЗ Треп'!D38+'Разом ОНЗМош'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'Разом ОНЗ Б1'!I38+'Разом ОНЗДМ2'!I38+'Разом ОНЗ Петр'!I38+'Разом ОНЗ Суб'!I38+'Разом ОНЗ Треп'!I38+'Разом ОНЗМош'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'Разом ОНЗ Б1'!D39+'Разом ОНЗДМ2'!D39+'Разом ОНЗ Петр'!D39+'Разом ОНЗ Суб'!D39+'Разом ОНЗ Треп'!D39+'Разом ОНЗМош'!D39</f>
        <v>756669.56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'Разом ОНЗ Б1'!I39+'Разом ОНЗДМ2'!I39+'Разом ОНЗ Петр'!I39+'Разом ОНЗ Суб'!I39+'Разом ОНЗ Треп'!I39+'Разом ОНЗМош'!I39</f>
        <v>756669.56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'Разом ОНЗ Б1'!D40+'Разом ОНЗДМ2'!D40+'Разом ОНЗ Петр'!D40+'Разом ОНЗ Суб'!D40+'Разом ОНЗ Треп'!D40+'Разом ОНЗМош'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'Разом ОНЗ Б1'!I40+'Разом ОНЗДМ2'!I40+'Разом ОНЗ Петр'!I40+'Разом ОНЗ Суб'!I40+'Разом ОНЗ Треп'!I40+'Разом ОНЗМош'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'Разом ОНЗ Б1'!D41+'Разом ОНЗДМ2'!D41+'Разом ОНЗ Петр'!D41+'Разом ОНЗ Суб'!D41+'Разом ОНЗ Треп'!D41+'Разом ОНЗМош'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'Разом ОНЗ Б1'!I41+'Разом ОНЗДМ2'!I41+'Разом ОНЗ Петр'!I41+'Разом ОНЗ Суб'!I41+'Разом ОНЗ Треп'!I41+'Разом ОНЗМош'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'Разом ОНЗ Б1'!D42+'Разом ОНЗДМ2'!D42+'Разом ОНЗ Петр'!D42+'Разом ОНЗ Суб'!D42+'Разом ОНЗ Треп'!D42+'Разом ОНЗМош'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'Разом ОНЗ Б1'!I42+'Разом ОНЗДМ2'!I42+'Разом ОНЗ Петр'!I42+'Разом ОНЗ Суб'!I42+'Разом ОНЗ Треп'!I42+'Разом ОНЗМош'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'Разом ОНЗ Б1'!D43+'Разом ОНЗДМ2'!D43+'Разом ОНЗ Петр'!D43+'Разом ОНЗ Суб'!D43+'Разом ОНЗ Треп'!D43+'Разом ОНЗМош'!D43</f>
        <v>100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'Разом ОНЗ Б1'!I43+'Разом ОНЗДМ2'!I43+'Разом ОНЗ Петр'!I43+'Разом ОНЗ Суб'!I43+'Разом ОНЗ Треп'!I43+'Разом ОНЗМош'!I43</f>
        <v>100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'Разом ОНЗ Б1'!D44+'Разом ОНЗДМ2'!D44+'Разом ОНЗ Петр'!D44+'Разом ОНЗ Суб'!D44+'Разом ОНЗ Треп'!D44+'Разом ОНЗМош'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'Разом ОНЗ Б1'!I44+'Разом ОНЗДМ2'!I44+'Разом ОНЗ Петр'!I44+'Разом ОНЗ Суб'!I44+'Разом ОНЗ Треп'!I44+'Разом ОНЗМош'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'Разом ОНЗ Б1'!D45+'Разом ОНЗДМ2'!D45+'Разом ОНЗ Петр'!D45+'Разом ОНЗ Суб'!D45+'Разом ОНЗ Треп'!D45+'Разом ОНЗМош'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'Разом ОНЗ Б1'!I45+'Разом ОНЗДМ2'!I45+'Разом ОНЗ Петр'!I45+'Разом ОНЗ Суб'!I45+'Разом ОНЗ Треп'!I45+'Разом ОНЗМош'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'Разом ОНЗ Б1'!D46+'Разом ОНЗДМ2'!D46+'Разом ОНЗ Петр'!D46+'Разом ОНЗ Суб'!D46+'Разом ОНЗ Треп'!D46+'Разом ОНЗМош'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'Разом ОНЗ Б1'!I46+'Разом ОНЗДМ2'!I46+'Разом ОНЗ Петр'!I46+'Разом ОНЗ Суб'!I46+'Разом ОНЗ Треп'!I46+'Разом ОНЗМош'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'Разом ОНЗ Б1'!D47+'Разом ОНЗДМ2'!D47+'Разом ОНЗ Петр'!D47+'Разом ОНЗ Суб'!D47+'Разом ОНЗ Треп'!D47+'Разом ОНЗМош'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'Разом ОНЗ Б1'!I47+'Разом ОНЗДМ2'!I47+'Разом ОНЗ Петр'!I47+'Разом ОНЗ Суб'!I47+'Разом ОНЗ Треп'!I47+'Разом ОНЗМош'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'Разом ОНЗ Б1'!D48+'Разом ОНЗДМ2'!D48+'Разом ОНЗ Петр'!D48+'Разом ОНЗ Суб'!D48+'Разом ОНЗ Треп'!D48+'Разом ОНЗМош'!D48</f>
        <v>100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'Разом ОНЗ Б1'!I48+'Разом ОНЗДМ2'!I48+'Разом ОНЗ Петр'!I48+'Разом ОНЗ Суб'!I48+'Разом ОНЗ Треп'!I48+'Разом ОНЗМош'!I48</f>
        <v>100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'Разом ОНЗ Б1'!D49+'Разом ОНЗДМ2'!D49+'Разом ОНЗ Петр'!D49+'Разом ОНЗ Суб'!D49+'Разом ОНЗ Треп'!D49+'Разом ОНЗМош'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'Разом ОНЗ Б1'!I49+'Разом ОНЗДМ2'!I49+'Разом ОНЗ Петр'!I49+'Разом ОНЗ Суб'!I49+'Разом ОНЗ Треп'!I49+'Разом ОНЗМош'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'Разом ОНЗ Б1'!D50+'Разом ОНЗДМ2'!D50+'Разом ОНЗ Петр'!D50+'Разом ОНЗ Суб'!D50+'Разом ОНЗ Треп'!D50+'Разом ОНЗМош'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'Разом ОНЗ Б1'!I50+'Разом ОНЗДМ2'!I50+'Разом ОНЗ Петр'!I50+'Разом ОНЗ Суб'!I50+'Разом ОНЗ Треп'!I50+'Разом ОНЗМош'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'Разом ОНЗ Б1'!D51+'Разом ОНЗДМ2'!D51+'Разом ОНЗ Петр'!D51+'Разом ОНЗ Суб'!D51+'Разом ОНЗ Треп'!D51+'Разом ОНЗМош'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'Разом ОНЗ Б1'!I51+'Разом ОНЗДМ2'!I51+'Разом ОНЗ Петр'!I51+'Разом ОНЗ Суб'!I51+'Разом ОНЗ Треп'!I51+'Разом ОНЗМош'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'Разом ОНЗ Б1'!D52+'Разом ОНЗДМ2'!D52+'Разом ОНЗ Петр'!D52+'Разом ОНЗ Суб'!D52+'Разом ОНЗ Треп'!D52+'Разом ОНЗМош'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'Разом ОНЗ Б1'!I52+'Разом ОНЗДМ2'!I52+'Разом ОНЗ Петр'!I52+'Разом ОНЗ Суб'!I52+'Разом ОНЗ Треп'!I52+'Разом ОНЗМош'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'Разом ОНЗ Б1'!D53+'Разом ОНЗДМ2'!D53+'Разом ОНЗ Петр'!D53+'Разом ОНЗ Суб'!D53+'Разом ОНЗ Треп'!D53+'Разом ОНЗМош'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'Разом ОНЗ Б1'!I53+'Разом ОНЗДМ2'!I53+'Разом ОНЗ Петр'!I53+'Разом ОНЗ Суб'!I53+'Разом ОНЗ Треп'!I53+'Разом ОНЗМош'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'Разом ОНЗ Б1'!D54+'Разом ОНЗДМ2'!D54+'Разом ОНЗ Петр'!D54+'Разом ОНЗ Суб'!D54+'Разом ОНЗ Треп'!D54+'Разом ОНЗМош'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'Разом ОНЗ Б1'!I54+'Разом ОНЗДМ2'!I54+'Разом ОНЗ Петр'!I54+'Разом ОНЗ Суб'!I54+'Разом ОНЗ Треп'!I54+'Разом ОНЗМош'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'Разом ОНЗ Б1'!D55+'Разом ОНЗДМ2'!D55+'Разом ОНЗ Петр'!D55+'Разом ОНЗ Суб'!D55+'Разом ОНЗ Треп'!D55+'Разом ОНЗМош'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'Разом ОНЗ Б1'!I55+'Разом ОНЗДМ2'!I55+'Разом ОНЗ Петр'!I55+'Разом ОНЗ Суб'!I55+'Разом ОНЗ Треп'!I55+'Разом ОНЗМош'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'Разом ОНЗ Б1'!D56+'Разом ОНЗДМ2'!D56+'Разом ОНЗ Петр'!D56+'Разом ОНЗ Суб'!D56+'Разом ОНЗ Треп'!D56+'Разом ОНЗМош'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'Разом ОНЗ Б1'!I56+'Разом ОНЗДМ2'!I56+'Разом ОНЗ Петр'!I56+'Разом ОНЗ Суб'!I56+'Разом ОНЗ Треп'!I56+'Разом ОНЗМош'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'Разом ОНЗ Б1'!D57+'Разом ОНЗДМ2'!D57+'Разом ОНЗ Петр'!D57+'Разом ОНЗ Суб'!D57+'Разом ОНЗ Треп'!D57+'Разом ОНЗМош'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'Разом ОНЗ Б1'!I57+'Разом ОНЗДМ2'!I57+'Разом ОНЗ Петр'!I57+'Разом ОНЗ Суб'!I57+'Разом ОНЗ Треп'!I57+'Разом ОНЗМош'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'Разом ОНЗ Б1'!D58+'Разом ОНЗДМ2'!D58+'Разом ОНЗ Петр'!D58+'Разом ОНЗ Суб'!D58+'Разом ОНЗ Треп'!D58+'Разом ОНЗМош'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'Разом ОНЗ Б1'!I58+'Разом ОНЗДМ2'!I58+'Разом ОНЗ Петр'!I58+'Разом ОНЗ Суб'!I58+'Разом ОНЗ Треп'!I58+'Разом ОНЗМош'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'Разом ОНЗ Б1'!D59+'Разом ОНЗДМ2'!D59+'Разом ОНЗ Петр'!D59+'Разом ОНЗ Суб'!D59+'Разом ОНЗ Треп'!D59+'Разом ОНЗМош'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'Разом ОНЗ Б1'!I59+'Разом ОНЗДМ2'!I59+'Разом ОНЗ Петр'!I59+'Разом ОНЗ Суб'!I59+'Разом ОНЗ Треп'!I59+'Разом ОНЗМош'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'Разом ОНЗ Б1'!D60+'Разом ОНЗДМ2'!D60+'Разом ОНЗ Петр'!D60+'Разом ОНЗ Суб'!D60+'Разом ОНЗ Треп'!D60+'Разом ОНЗМош'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'Разом ОНЗ Б1'!I60+'Разом ОНЗДМ2'!I60+'Разом ОНЗ Петр'!I60+'Разом ОНЗ Суб'!I60+'Разом ОНЗ Треп'!I60+'Разом ОНЗМош'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'Разом ОНЗ Б1'!D61+'Разом ОНЗДМ2'!D61+'Разом ОНЗ Петр'!D61+'Разом ОНЗ Суб'!D61+'Разом ОНЗ Треп'!D61+'Разом ОНЗМош'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'Разом ОНЗ Б1'!I61+'Разом ОНЗДМ2'!I61+'Разом ОНЗ Петр'!I61+'Разом ОНЗ Суб'!I61+'Разом ОНЗ Треп'!I61+'Разом ОНЗМош'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'Разом ОНЗ Б1'!D62+'Разом ОНЗДМ2'!D62+'Разом ОНЗ Петр'!D62+'Разом ОНЗ Суб'!D62+'Разом ОНЗ Треп'!D62+'Разом ОНЗМош'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'Разом ОНЗ Б1'!I62+'Разом ОНЗДМ2'!I62+'Разом ОНЗ Петр'!I62+'Разом ОНЗ Суб'!I62+'Разом ОНЗ Треп'!I62+'Разом ОНЗМош'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'Разом ОНЗ Б1'!D63+'Разом ОНЗДМ2'!D63+'Разом ОНЗ Петр'!D63+'Разом ОНЗ Суб'!D63+'Разом ОНЗ Треп'!D63+'Разом ОНЗМош'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'Разом ОНЗ Б1'!I63+'Разом ОНЗДМ2'!I63+'Разом ОНЗ Петр'!I63+'Разом ОНЗ Суб'!I63+'Разом ОНЗ Треп'!I63+'Разом ОНЗМош'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'Разом ОНЗ Б1'!D64+'Разом ОНЗДМ2'!D64+'Разом ОНЗ Петр'!D64+'Разом ОНЗ Суб'!D64+'Разом ОНЗ Треп'!D64+'Разом ОНЗМош'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'Разом ОНЗ Б1'!I64+'Разом ОНЗДМ2'!I64+'Разом ОНЗ Петр'!I64+'Разом ОНЗ Суб'!I64+'Разом ОНЗ Треп'!I64+'Разом ОНЗМош'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'Разом ОНЗ Б1'!D65+'Разом ОНЗДМ2'!D65+'Разом ОНЗ Петр'!D65+'Разом ОНЗ Суб'!D65+'Разом ОНЗ Треп'!D65+'Разом ОНЗМош'!D65</f>
        <v>318726.34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'Разом ОНЗ Б1'!I65+'Разом ОНЗДМ2'!I65+'Разом ОНЗ Петр'!I65+'Разом ОНЗ Суб'!I65+'Разом ОНЗ Треп'!I65+'Разом ОНЗМош'!I65</f>
        <v>318726.34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'Разом ОНЗ Б1'!D66+'Разом ОНЗДМ2'!D66+'Разом ОНЗ Петр'!D66+'Разом ОНЗ Суб'!D66+'Разом ОНЗ Треп'!D66+'Разом ОНЗМош'!D66</f>
        <v>318726.34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'Разом ОНЗ Б1'!I66+'Разом ОНЗДМ2'!I66+'Разом ОНЗ Петр'!I66+'Разом ОНЗ Суб'!I66+'Разом ОНЗ Треп'!I66+'Разом ОНЗМош'!I66</f>
        <v>318726.34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'Разом ОНЗ Б1'!D67+'Разом ОНЗДМ2'!D67+'Разом ОНЗ Петр'!D67+'Разом ОНЗ Суб'!D67+'Разом ОНЗ Треп'!D67+'Разом ОНЗМош'!D67</f>
        <v>318726.34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'Разом ОНЗ Б1'!I67+'Разом ОНЗДМ2'!I67+'Разом ОНЗ Петр'!I67+'Разом ОНЗ Суб'!I67+'Разом ОНЗ Треп'!I67+'Разом ОНЗМош'!I67</f>
        <v>318726.34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'Разом ОНЗ Б1'!D68+'Разом ОНЗДМ2'!D68+'Разом ОНЗ Петр'!D68+'Разом ОНЗ Суб'!D68+'Разом ОНЗ Треп'!D68+'Разом ОНЗМош'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'Разом ОНЗ Б1'!I68+'Разом ОНЗДМ2'!I68+'Разом ОНЗ Петр'!I68+'Разом ОНЗ Суб'!I68+'Разом ОНЗ Треп'!I68+'Разом ОНЗМош'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'Разом ОНЗ Б1'!D69+'Разом ОНЗДМ2'!D69+'Разом ОНЗ Петр'!D69+'Разом ОНЗ Суб'!D69+'Разом ОНЗ Треп'!D69+'Разом ОНЗМош'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'Разом ОНЗ Б1'!I69+'Разом ОНЗДМ2'!I69+'Разом ОНЗ Петр'!I69+'Разом ОНЗ Суб'!I69+'Разом ОНЗ Треп'!I69+'Разом ОНЗМош'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'Разом ОНЗ Б1'!D70+'Разом ОНЗДМ2'!D70+'Разом ОНЗ Петр'!D70+'Разом ОНЗ Суб'!D70+'Разом ОНЗ Треп'!D70+'Разом ОНЗМош'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'Разом ОНЗ Б1'!I70+'Разом ОНЗДМ2'!I70+'Разом ОНЗ Петр'!I70+'Разом ОНЗ Суб'!I70+'Разом ОНЗ Треп'!I70+'Разом ОНЗМош'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'Разом ОНЗ Б1'!D71+'Разом ОНЗДМ2'!D71+'Разом ОНЗ Петр'!D71+'Разом ОНЗ Суб'!D71+'Разом ОНЗ Треп'!D71+'Разом ОНЗМош'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'Разом ОНЗ Б1'!I71+'Разом ОНЗДМ2'!I71+'Разом ОНЗ Петр'!I71+'Разом ОНЗ Суб'!I71+'Разом ОНЗ Треп'!I71+'Разом ОНЗМош'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'Разом ОНЗ Б1'!D72+'Разом ОНЗДМ2'!D72+'Разом ОНЗ Петр'!D72+'Разом ОНЗ Суб'!D72+'Разом ОНЗ Треп'!D72+'Разом ОНЗМош'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'Разом ОНЗ Б1'!I72+'Разом ОНЗДМ2'!I72+'Разом ОНЗ Петр'!I72+'Разом ОНЗ Суб'!I72+'Разом ОНЗ Треп'!I72+'Разом ОНЗМош'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'Разом ОНЗ Б1'!D73+'Разом ОНЗДМ2'!D73+'Разом ОНЗ Петр'!D73+'Разом ОНЗ Суб'!D73+'Разом ОНЗ Треп'!D73+'Разом ОНЗМош'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'Разом ОНЗ Б1'!I73+'Разом ОНЗДМ2'!I73+'Разом ОНЗ Петр'!I73+'Разом ОНЗ Суб'!I73+'Разом ОНЗ Треп'!I73+'Разом ОНЗМош'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'Разом ОНЗ Б1'!D74+'Разом ОНЗДМ2'!D74+'Разом ОНЗ Петр'!D74+'Разом ОНЗ Суб'!D74+'Разом ОНЗ Треп'!D74+'Разом ОНЗМош'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'Разом ОНЗ Б1'!I74+'Разом ОНЗДМ2'!I74+'Разом ОНЗ Петр'!I74+'Разом ОНЗ Суб'!I74+'Разом ОНЗ Треп'!I74+'Разом ОНЗМош'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'Разом ОНЗ Б1'!D75+'Разом ОНЗДМ2'!D75+'Разом ОНЗ Петр'!D75+'Разом ОНЗ Суб'!D75+'Разом ОНЗ Треп'!D75+'Разом ОНЗМош'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'Разом ОНЗ Б1'!I75+'Разом ОНЗДМ2'!I75+'Разом ОНЗ Петр'!I75+'Разом ОНЗ Суб'!I75+'Разом ОНЗ Треп'!I75+'Разом ОНЗМош'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'Разом ОНЗ Б1'!D76+'Разом ОНЗДМ2'!D76+'Разом ОНЗ Петр'!D76+'Разом ОНЗ Суб'!D76+'Разом ОНЗ Треп'!D76+'Разом ОНЗМош'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'Разом ОНЗ Б1'!I76+'Разом ОНЗДМ2'!I76+'Разом ОНЗ Петр'!I76+'Разом ОНЗ Суб'!I76+'Разом ОНЗ Треп'!I76+'Разом ОНЗМош'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'Разом ОНЗ Б1'!D77+'Разом ОНЗДМ2'!D77+'Разом ОНЗ Петр'!D77+'Разом ОНЗ Суб'!D77+'Разом ОНЗ Треп'!D77+'Разом ОНЗМош'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'Разом ОНЗ Б1'!I77+'Разом ОНЗДМ2'!I77+'Разом ОНЗ Петр'!I77+'Разом ОНЗ Суб'!I77+'Разом ОНЗ Треп'!I77+'Разом ОНЗМош'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'Разом ОНЗ Б1'!D78+'Разом ОНЗДМ2'!D78+'Разом ОНЗ Петр'!D78+'Разом ОНЗ Суб'!D78+'Разом ОНЗ Треп'!D78+'Разом ОНЗМош'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'Разом ОНЗ Б1'!I78+'Разом ОНЗДМ2'!I78+'Разом ОНЗ Петр'!I78+'Разом ОНЗ Суб'!I78+'Разом ОНЗ Треп'!I78+'Разом ОНЗМош'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'Разом ОНЗ Б1'!D79+'Разом ОНЗДМ2'!D79+'Разом ОНЗ Петр'!D79+'Разом ОНЗ Суб'!D79+'Разом ОНЗ Треп'!D79+'Разом ОНЗМош'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'Разом ОНЗ Б1'!I79+'Разом ОНЗДМ2'!I79+'Разом ОНЗ Петр'!I79+'Разом ОНЗ Суб'!I79+'Разом ОНЗ Треп'!I79+'Разом ОНЗМош'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'Разом ОНЗ Б1'!D80+'Разом ОНЗДМ2'!D80+'Разом ОНЗ Петр'!D80+'Разом ОНЗ Суб'!D80+'Разом ОНЗ Треп'!D80+'Разом ОНЗМош'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'Разом ОНЗ Б1'!I80+'Разом ОНЗДМ2'!I80+'Разом ОНЗ Петр'!I80+'Разом ОНЗ Суб'!I80+'Разом ОНЗ Треп'!I80+'Разом ОНЗМош'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'Разом ОНЗ Б1'!D81+'Разом ОНЗДМ2'!D81+'Разом ОНЗ Петр'!D81+'Разом ОНЗ Суб'!D81+'Разом ОНЗ Треп'!D81+'Разом ОНЗМош'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'Разом ОНЗ Б1'!I81+'Разом ОНЗДМ2'!I81+'Разом ОНЗ Петр'!I81+'Разом ОНЗ Суб'!I81+'Разом ОНЗ Треп'!I81+'Разом ОНЗМош'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'Разом ОНЗ Б1'!D82+'Разом ОНЗДМ2'!D82+'Разом ОНЗ Петр'!D82+'Разом ОНЗ Суб'!D82+'Разом ОНЗ Треп'!D82+'Разом ОНЗМош'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'Разом ОНЗ Б1'!I82+'Разом ОНЗДМ2'!I82+'Разом ОНЗ Петр'!I82+'Разом ОНЗ Суб'!I82+'Разом ОНЗ Треп'!I82+'Разом ОНЗМош'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'Разом ОНЗ Б1'!D83+'Разом ОНЗДМ2'!D83+'Разом ОНЗ Петр'!D83+'Разом ОНЗ Суб'!D83+'Разом ОНЗ Треп'!D83+'Разом ОНЗМош'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'Разом ОНЗ Б1'!I83+'Разом ОНЗДМ2'!I83+'Разом ОНЗ Петр'!I83+'Разом ОНЗ Суб'!I83+'Разом ОНЗ Треп'!I83+'Разом ОНЗМош'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'Разом ОНЗ Б1'!D84+'Разом ОНЗДМ2'!D84+'Разом ОНЗ Петр'!D84+'Разом ОНЗ Суб'!D84+'Разом ОНЗ Треп'!D84+'Разом ОНЗМош'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'Разом ОНЗ Б1'!I84+'Разом ОНЗДМ2'!I84+'Разом ОНЗ Петр'!I84+'Разом ОНЗ Суб'!I84+'Разом ОНЗ Треп'!I84+'Разом ОНЗМош'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  <row r="100" customFormat="false" ht="15" hidden="false" customHeight="false" outlineLevel="0" collapsed="false">
      <c r="C100" s="0" t="s">
        <v>123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9.5" hidden="false" customHeight="true" outlineLevel="0" collapsed="false">
      <c r="A9" s="11" t="s">
        <v>7</v>
      </c>
      <c r="B9" s="12" t="s">
        <v>13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9055.01</v>
      </c>
      <c r="E22" s="60" t="n">
        <v>0.29</v>
      </c>
      <c r="F22" s="60" t="n">
        <v>0</v>
      </c>
      <c r="G22" s="60" t="n">
        <v>0</v>
      </c>
      <c r="H22" s="37" t="n">
        <f aca="false">SUM(H23:H26)</f>
        <v>19055.01</v>
      </c>
      <c r="I22" s="38" t="s">
        <v>38</v>
      </c>
      <c r="J22" s="38" t="s">
        <v>38</v>
      </c>
      <c r="K22" s="37" t="n">
        <f aca="false">E22+H22-I28</f>
        <v>0.28999999999723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9055.01</v>
      </c>
      <c r="E23" s="38"/>
      <c r="F23" s="38"/>
      <c r="G23" s="38"/>
      <c r="H23" s="52" t="n">
        <v>19055.01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9055.0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9055.0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0115.34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0115.34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0115.34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0115.34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6588.96</v>
      </c>
      <c r="E37" s="38"/>
      <c r="F37" s="38"/>
      <c r="G37" s="38"/>
      <c r="H37" s="38"/>
      <c r="I37" s="54" t="n">
        <v>6588.9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526.38</v>
      </c>
      <c r="E39" s="38"/>
      <c r="F39" s="38"/>
      <c r="G39" s="38"/>
      <c r="H39" s="38"/>
      <c r="I39" s="54" t="n">
        <v>3526.3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8939.6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8939.6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8939.6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8939.6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8939.67</v>
      </c>
      <c r="E67" s="38"/>
      <c r="F67" s="38"/>
      <c r="G67" s="38"/>
      <c r="H67" s="38"/>
      <c r="I67" s="54" t="n">
        <v>8939.6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" hidden="false" customHeight="true" outlineLevel="0" collapsed="false">
      <c r="A9" s="11" t="s">
        <v>7</v>
      </c>
      <c r="B9" s="12" t="s">
        <v>13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3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0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82595.22</v>
      </c>
      <c r="E22" s="60" t="n">
        <v>45.6</v>
      </c>
      <c r="F22" s="60" t="n">
        <v>0</v>
      </c>
      <c r="G22" s="60" t="n">
        <v>0</v>
      </c>
      <c r="H22" s="37" t="n">
        <f aca="false">SUM(H23:H26)</f>
        <v>82595.22</v>
      </c>
      <c r="I22" s="38" t="s">
        <v>38</v>
      </c>
      <c r="J22" s="38" t="s">
        <v>38</v>
      </c>
      <c r="K22" s="37" t="n">
        <f aca="false">E22+H22-I28</f>
        <v>60.5999999999913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1270.22</v>
      </c>
      <c r="E23" s="38"/>
      <c r="F23" s="38"/>
      <c r="G23" s="38"/>
      <c r="H23" s="52" t="n">
        <v>71270.22</v>
      </c>
      <c r="I23" s="38"/>
      <c r="J23" s="38" t="s">
        <v>38</v>
      </c>
      <c r="K23" s="38" t="s">
        <v>38</v>
      </c>
      <c r="L23" s="38" t="s">
        <v>38</v>
      </c>
    </row>
    <row r="24" customFormat="false" ht="29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11325</v>
      </c>
      <c r="E24" s="38"/>
      <c r="F24" s="38"/>
      <c r="G24" s="38"/>
      <c r="H24" s="52" t="n">
        <v>11325</v>
      </c>
      <c r="I24" s="38"/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82580.2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82580.2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82062.1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82062.15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82062.1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82062.15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1413.3</v>
      </c>
      <c r="E37" s="38" t="s">
        <v>38</v>
      </c>
      <c r="F37" s="38" t="s">
        <v>38</v>
      </c>
      <c r="G37" s="38" t="s">
        <v>38</v>
      </c>
      <c r="H37" s="38"/>
      <c r="I37" s="54" t="n">
        <v>11413.3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70648.85</v>
      </c>
      <c r="E39" s="38"/>
      <c r="F39" s="38"/>
      <c r="G39" s="38"/>
      <c r="H39" s="38"/>
      <c r="I39" s="54" t="n">
        <v>70648.85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518.0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518.0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518.0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518.0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518.07</v>
      </c>
      <c r="E67" s="38"/>
      <c r="F67" s="38"/>
      <c r="G67" s="38"/>
      <c r="H67" s="38"/>
      <c r="I67" s="54" t="n">
        <v>518.0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2" activeCellId="0" sqref="B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5.25" hidden="false" customHeight="true" outlineLevel="0" collapsed="false">
      <c r="A9" s="11" t="s">
        <v>7</v>
      </c>
      <c r="B9" s="12" t="s">
        <v>132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21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Петр!D22+Пант!D22</f>
        <v>153557.2</v>
      </c>
      <c r="E22" s="37" t="n">
        <f aca="false">Петр!E22+Пант!E22</f>
        <v>89.01</v>
      </c>
      <c r="F22" s="37" t="n">
        <f aca="false">Петр!F22+Пант!F22</f>
        <v>0</v>
      </c>
      <c r="G22" s="37" t="n">
        <f aca="false">Петр!G22+Пант!G22</f>
        <v>0</v>
      </c>
      <c r="H22" s="37" t="n">
        <f aca="false">Петр!H22+Пант!H22</f>
        <v>151247.2</v>
      </c>
      <c r="I22" s="38" t="s">
        <v>38</v>
      </c>
      <c r="J22" s="38" t="s">
        <v>38</v>
      </c>
      <c r="K22" s="37" t="n">
        <f aca="false">Петр!K22+Пант!K22</f>
        <v>89.009999999987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Петр!D23+Пант!D23</f>
        <v>151247.2</v>
      </c>
      <c r="E23" s="38" t="s">
        <v>38</v>
      </c>
      <c r="F23" s="38" t="s">
        <v>38</v>
      </c>
      <c r="G23" s="38" t="s">
        <v>38</v>
      </c>
      <c r="H23" s="37" t="n">
        <f aca="false">Петр!H23+Пант!H23</f>
        <v>151247.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Петр!D24+Пант!D24</f>
        <v>0</v>
      </c>
      <c r="E24" s="38" t="s">
        <v>38</v>
      </c>
      <c r="F24" s="38" t="s">
        <v>38</v>
      </c>
      <c r="G24" s="38" t="s">
        <v>38</v>
      </c>
      <c r="H24" s="37" t="n">
        <f aca="false">Петр!H24+Пант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4.2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Петр!D25+Пант!D25</f>
        <v>0</v>
      </c>
      <c r="E25" s="38" t="s">
        <v>38</v>
      </c>
      <c r="F25" s="38" t="s">
        <v>38</v>
      </c>
      <c r="G25" s="38" t="s">
        <v>38</v>
      </c>
      <c r="H25" s="37" t="n">
        <f aca="false">Петр!H25+Пант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Петр!D26+Пант!D26</f>
        <v>0</v>
      </c>
      <c r="E26" s="38" t="s">
        <v>38</v>
      </c>
      <c r="F26" s="38" t="s">
        <v>38</v>
      </c>
      <c r="G26" s="38" t="s">
        <v>38</v>
      </c>
      <c r="H26" s="37" t="n">
        <f aca="false">Петр!H26+Пант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Петр!D27+Пант!D27</f>
        <v>231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Петр!D28+Пант!D28</f>
        <v>152997.2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Петр!I28+Пант!I28</f>
        <v>151247.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Петр!D29+Пант!D29</f>
        <v>0</v>
      </c>
      <c r="E29" s="38"/>
      <c r="F29" s="38"/>
      <c r="G29" s="38"/>
      <c r="H29" s="38"/>
      <c r="I29" s="37" t="n">
        <f aca="false">Петр!I29+Пант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Петр!D30+Пант!D30</f>
        <v>101044.96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Петр!I30+Пант!I30</f>
        <v>99294.87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Петр!D31+Пант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Петр!I31+Пант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Петр!D32+Пант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Петр!I32+Пант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Петр!D33+Пант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Петр!I33+Пант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Петр!D34+Пант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Петр!I34+Пант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Петр!D35+Пант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Петр!I35+Пант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Петр!D36+Пант!D36</f>
        <v>101044.96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Петр!I36+Пант!I36</f>
        <v>99294.87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Петр!D37+Пант!D37</f>
        <v>2168.23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Петр!I37+Пант!I37</f>
        <v>418.1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Петр!D38+Пант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Петр!I38+Пант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Петр!D39+Пант!D39</f>
        <v>98876.73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Петр!I39+Пант!I39</f>
        <v>98876.73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Петр!D40+Пант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Петр!I40+Пант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Петр!D41+Пант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Петр!I41+Пант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Петр!D42+Пант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Петр!I42+Пант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Петр!D43+Пант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Петр!I43+Пант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Петр!D44+Пант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Петр!I44+Пант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Петр!D45+Пант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Петр!I45+Пант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Петр!D46+Пант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Петр!I46+Пант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Петр!D47+Пант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Петр!I47+Пант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Петр!D48+Пант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Петр!I48+Пант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Петр!D49+Пант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Петр!I49+Пант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Петр!D50+Пант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Петр!I50+Пант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Петр!D51+Пант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Петр!I51+Пант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Петр!D52+Пант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Петр!I52+Пант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Петр!D53+Пант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Петр!I53+Пант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Петр!D54+Пант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Петр!I54+Пант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Петр!D55+Пант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Петр!I55+Пант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Петр!D56+Пант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Петр!I56+Пант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Петр!D57+Пант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Петр!I57+Пант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Петр!D58+Пант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Петр!I58+Пант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Петр!D59+Пант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Петр!I59+Пант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Петр!D60+Пант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Петр!I60+Пант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Петр!D61+Пант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Петр!I61+Пант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Петр!D62+Пант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Петр!I62+Пант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Петр!D63+Пант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Петр!I63+Пант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Петр!D64+Пант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Петр!I64+Пант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Петр!D65+Пант!D65</f>
        <v>51952.3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Петр!I65+Пант!I65</f>
        <v>51952.3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Петр!D66+Пант!D66</f>
        <v>51952.3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Петр!I66+Пант!I66</f>
        <v>51952.3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Петр!D67+Пант!D67</f>
        <v>51952.33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Петр!I67+Пант!I67</f>
        <v>51952.3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Петр!D68+Пант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Петр!I68+Пант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Петр!D69+Пант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Петр!I69+Пант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Петр!D70+Пант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Петр!I70+Пант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Петр!D71+Пант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Петр!I71+Пант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Петр!D72+Пант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Петр!I72+Пант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Петр!D73+Пант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Петр!I73+Пант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Петр!D74+Пант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Петр!I74+Пант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Петр!D75+Пант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Петр!I75+Пант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Петр!D76+Пант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Петр!I76+Пант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Петр!D77+Пант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Петр!I77+Пант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Петр!D78+Пант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Петр!I78+Пант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Петр!D79+Пант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Петр!I79+Пант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Петр!D80+Пант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Петр!I80+Пант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Петр!D81+Пант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Петр!I81+Пант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Петр!D82+Пант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Петр!I82+Пант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Петр!D83+Пант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Петр!I83+Пант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Петр!D84+Пант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Петр!I84+Пант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9.75" hidden="false" customHeight="true" outlineLevel="0" collapsed="false">
      <c r="A9" s="11" t="s">
        <v>7</v>
      </c>
      <c r="B9" s="12" t="s">
        <v>132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6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1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87805.45</v>
      </c>
      <c r="E22" s="60" t="n">
        <v>89</v>
      </c>
      <c r="F22" s="60" t="n">
        <v>0</v>
      </c>
      <c r="G22" s="60" t="n">
        <v>0</v>
      </c>
      <c r="H22" s="37" t="n">
        <f aca="false">SUM(H23:H26)</f>
        <v>87805.45</v>
      </c>
      <c r="I22" s="38" t="s">
        <v>38</v>
      </c>
      <c r="J22" s="38" t="s">
        <v>38</v>
      </c>
      <c r="K22" s="37" t="n">
        <f aca="false">E22+H22-I28</f>
        <v>88.999999999985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87805.45</v>
      </c>
      <c r="E23" s="38"/>
      <c r="F23" s="38"/>
      <c r="G23" s="38"/>
      <c r="H23" s="52" t="n">
        <v>87805.4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.7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9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87805.4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87805.4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45094.6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45094.65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45094.6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45094.65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294.18</v>
      </c>
      <c r="E37" s="38"/>
      <c r="F37" s="38"/>
      <c r="G37" s="38"/>
      <c r="H37" s="38"/>
      <c r="I37" s="54" t="n">
        <v>294.18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44800.47</v>
      </c>
      <c r="E39" s="38"/>
      <c r="F39" s="38"/>
      <c r="G39" s="38"/>
      <c r="H39" s="38"/>
      <c r="I39" s="54" t="n">
        <v>44800.4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42710.8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42710.8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42710.8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42710.8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42710.8</v>
      </c>
      <c r="E67" s="38"/>
      <c r="F67" s="38"/>
      <c r="G67" s="38"/>
      <c r="H67" s="38"/>
      <c r="I67" s="54" t="n">
        <v>42710.8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8.75" hidden="false" customHeight="true" outlineLevel="0" collapsed="false">
      <c r="A9" s="11" t="s">
        <v>7</v>
      </c>
      <c r="B9" s="12" t="s">
        <v>133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6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4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65751.75</v>
      </c>
      <c r="E22" s="60" t="n">
        <v>0.01</v>
      </c>
      <c r="F22" s="60" t="n">
        <v>0</v>
      </c>
      <c r="G22" s="60" t="n">
        <v>0</v>
      </c>
      <c r="H22" s="37" t="n">
        <f aca="false">SUM(H23:H26)</f>
        <v>63441.75</v>
      </c>
      <c r="I22" s="38" t="s">
        <v>38</v>
      </c>
      <c r="J22" s="38" t="s">
        <v>38</v>
      </c>
      <c r="K22" s="37" t="n">
        <f aca="false">E22+H22-I28</f>
        <v>0.0100000000020373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63441.75</v>
      </c>
      <c r="E23" s="38"/>
      <c r="F23" s="38"/>
      <c r="G23" s="38"/>
      <c r="H23" s="52" t="n">
        <v>63441.75</v>
      </c>
      <c r="I23" s="38"/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231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65191.8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63441.7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5950.3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54200.2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5950.3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54200.2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874.05</v>
      </c>
      <c r="E37" s="38"/>
      <c r="F37" s="38"/>
      <c r="G37" s="38"/>
      <c r="H37" s="38"/>
      <c r="I37" s="54" t="n">
        <v>123.9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54076.26</v>
      </c>
      <c r="E39" s="38"/>
      <c r="F39" s="38"/>
      <c r="G39" s="38"/>
      <c r="H39" s="38"/>
      <c r="I39" s="54" t="n">
        <v>54076.26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9241.5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9241.5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9241.5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9241.5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9241.53</v>
      </c>
      <c r="E67" s="38"/>
      <c r="F67" s="38"/>
      <c r="G67" s="38"/>
      <c r="H67" s="38"/>
      <c r="I67" s="54" t="n">
        <v>9241.5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7.75" hidden="false" customHeight="true" outlineLevel="0" collapsed="false">
      <c r="A9" s="11" t="s">
        <v>7</v>
      </c>
      <c r="B9" s="12" t="s">
        <v>13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Суб!D22+НРом!D22</f>
        <v>176076.23</v>
      </c>
      <c r="E22" s="37" t="n">
        <f aca="false">Суб!E22+НРом!E22</f>
        <v>6500.64</v>
      </c>
      <c r="F22" s="37" t="n">
        <f aca="false">Суб!F22+НРом!F22</f>
        <v>0</v>
      </c>
      <c r="G22" s="37" t="n">
        <f aca="false">Суб!G22+НРом!G22</f>
        <v>0</v>
      </c>
      <c r="H22" s="37" t="n">
        <f aca="false">Суб!H22+НРом!H22</f>
        <v>174576.23</v>
      </c>
      <c r="I22" s="38" t="s">
        <v>38</v>
      </c>
      <c r="J22" s="38" t="s">
        <v>38</v>
      </c>
      <c r="K22" s="37" t="n">
        <f aca="false">Суб!K22+НРом!K22</f>
        <v>5000.6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v>78752.15</v>
      </c>
      <c r="E23" s="38" t="s">
        <v>38</v>
      </c>
      <c r="F23" s="38" t="s">
        <v>38</v>
      </c>
      <c r="G23" s="38" t="s">
        <v>38</v>
      </c>
      <c r="H23" s="37" t="n">
        <f aca="false">Суб!H23+НРом!H23</f>
        <v>164576.23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8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Суб!D24+НРом!D24</f>
        <v>5000</v>
      </c>
      <c r="E24" s="38" t="s">
        <v>38</v>
      </c>
      <c r="F24" s="38" t="s">
        <v>38</v>
      </c>
      <c r="G24" s="38" t="s">
        <v>38</v>
      </c>
      <c r="H24" s="37" t="n">
        <f aca="false">Суб!H24+НРом!H24</f>
        <v>10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9.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Суб!D25+НРом!D25</f>
        <v>0</v>
      </c>
      <c r="E25" s="38" t="s">
        <v>38</v>
      </c>
      <c r="F25" s="38" t="s">
        <v>38</v>
      </c>
      <c r="G25" s="38" t="s">
        <v>38</v>
      </c>
      <c r="H25" s="37" t="n">
        <f aca="false">Суб!H25+НРом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Суб!D26+НРом!D26</f>
        <v>0</v>
      </c>
      <c r="E26" s="38" t="s">
        <v>38</v>
      </c>
      <c r="F26" s="38" t="s">
        <v>38</v>
      </c>
      <c r="G26" s="38" t="s">
        <v>38</v>
      </c>
      <c r="H26" s="37" t="n">
        <f aca="false">Суб!H26+НРом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Суб!D27+НРом!D27</f>
        <v>650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Суб!D28+НРом!D28</f>
        <v>176076.23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Суб!I28+НРом!I28</f>
        <v>176076.23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Суб!D29+НРом!D29</f>
        <v>0</v>
      </c>
      <c r="E29" s="38"/>
      <c r="F29" s="38"/>
      <c r="G29" s="38"/>
      <c r="H29" s="38"/>
      <c r="I29" s="37" t="n">
        <f aca="false">Суб!I29+НРом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Суб!D30+НРом!D30</f>
        <v>131961.97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Суб!I30+НРом!I30</f>
        <v>131961.97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Суб!D31+НРом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Суб!I31+НРом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Суб!D32+НРом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Суб!I32+НРом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Суб!D33+НРом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Суб!I33+НРом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Суб!D34+НРом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Суб!I34+НРом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Суб!D35+НРом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Суб!I35+НРом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Суб!D36+НРом!D36</f>
        <v>131961.97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Суб!I36+НРом!I36</f>
        <v>131961.97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Суб!D37+НРом!D37</f>
        <v>103033.88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Суб!I37+НРом!I37</f>
        <v>103033.88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Суб!D38+НРом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Суб!I38+НРом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Суб!D39+НРом!D39</f>
        <v>28928.09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Суб!I39+НРом!I39</f>
        <v>28928.09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Суб!D40+НРом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Суб!I40+НРом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Суб!D41+НРом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Суб!I41+НРом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Суб!D42+НРом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Суб!I42+НРом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Суб!D43+НРом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Суб!I43+НРом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Суб!D44+НРом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Суб!I44+НРом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Суб!D45+НРом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Суб!I45+НРом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Суб!D46+НРом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Суб!I46+НРом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Суб!D47+НРом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Суб!I47+НРом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Суб!D48+НРом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Суб!I48+НРом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Суб!D49+НРом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Суб!I49+НРом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Суб!D50+НРом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Суб!I50+НРом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Суб!D51+НРом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Суб!I51+НРом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Суб!D52+НРом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Суб!I52+НРом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Суб!D53+НРом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Суб!I53+НРом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Суб!D54+НРом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Суб!I54+НРом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Суб!D55+НРом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Суб!I55+НРом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Суб!D56+НРом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Суб!I56+НРом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Суб!D57+НРом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Суб!I57+НРом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Суб!D58+НРом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Суб!I58+НРом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Суб!D59+НРом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Суб!I59+НРом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Суб!D60+НРом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Суб!I60+НРом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Суб!D61+НРом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Суб!I61+НРом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Суб!D62+НРом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Суб!I62+НРом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Суб!D63+НРом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Суб!I63+НРом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Суб!D64+НРом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Суб!I64+НРом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Суб!D65+НРом!D65</f>
        <v>44114.26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Суб!I65+НРом!I65</f>
        <v>44114.26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Суб!D66+НРом!D66</f>
        <v>44114.26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Суб!I66+НРом!I66</f>
        <v>44114.26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Суб!D67+НРом!D67</f>
        <v>44114.26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Суб!I67+НРом!I67</f>
        <v>44114.26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Суб!D68+НРом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Суб!I68+НРом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Суб!D69+НРом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Суб!I69+НРом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Суб!D70+НРом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Суб!I70+НРом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Суб!D71+НРом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Суб!I71+НРом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Суб!D72+НРом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Суб!I72+НРом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Суб!D73+НРом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Суб!I73+НРом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Суб!D74+НРом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Суб!I74+НРом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Суб!D75+НРом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Суб!I75+НРом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Суб!D76+НРом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Суб!I76+НРом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Суб!D77+НРом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Суб!I77+НРом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Суб!D78+НРом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Суб!I78+НРом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Суб!D79+НРом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Суб!I79+НРом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Суб!D80+НРом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Суб!I80+НРом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Суб!D81+НРом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Суб!I81+НРом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Суб!D82+НРом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Суб!I82+НРом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Суб!D83+НРом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Суб!I83+НРом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Суб!D84+НРом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Суб!I84+НРом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4.5" hidden="false" customHeight="true" outlineLevel="0" collapsed="false">
      <c r="A9" s="11" t="s">
        <v>7</v>
      </c>
      <c r="B9" s="12" t="s">
        <v>135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8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95763.81</v>
      </c>
      <c r="E22" s="60" t="n">
        <v>6500.64</v>
      </c>
      <c r="F22" s="60" t="n">
        <v>0</v>
      </c>
      <c r="G22" s="60" t="n">
        <v>0</v>
      </c>
      <c r="H22" s="37" t="n">
        <f aca="false">SUM(H23:H26)</f>
        <v>94263.81</v>
      </c>
      <c r="I22" s="38" t="s">
        <v>38</v>
      </c>
      <c r="J22" s="38" t="s">
        <v>38</v>
      </c>
      <c r="K22" s="37" t="n">
        <f aca="false">E22+H22-I28</f>
        <v>5000.6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84263.81</v>
      </c>
      <c r="E23" s="38"/>
      <c r="F23" s="38"/>
      <c r="G23" s="38"/>
      <c r="H23" s="52" t="n">
        <v>84263.81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5000</v>
      </c>
      <c r="E24" s="38"/>
      <c r="F24" s="38"/>
      <c r="G24" s="38"/>
      <c r="H24" s="52" t="n">
        <v>10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650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95763.8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95763.8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72306.6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72306.6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72306.6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72306.6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55416.26</v>
      </c>
      <c r="E37" s="38"/>
      <c r="F37" s="38"/>
      <c r="G37" s="38"/>
      <c r="H37" s="38"/>
      <c r="I37" s="54" t="n">
        <v>55416.2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6890.35</v>
      </c>
      <c r="E39" s="38"/>
      <c r="F39" s="38"/>
      <c r="G39" s="38"/>
      <c r="H39" s="38"/>
      <c r="I39" s="54" t="n">
        <v>16890.3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23457.2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23457.2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23457.2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23457.2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23457.2</v>
      </c>
      <c r="E67" s="38"/>
      <c r="F67" s="38"/>
      <c r="G67" s="38"/>
      <c r="H67" s="38"/>
      <c r="I67" s="54" t="n">
        <v>23457.2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3.5" hidden="false" customHeight="true" outlineLevel="0" collapsed="false">
      <c r="A9" s="11" t="s">
        <v>7</v>
      </c>
      <c r="B9" s="12" t="s">
        <v>136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80312.42</v>
      </c>
      <c r="E22" s="60" t="n">
        <v>0</v>
      </c>
      <c r="F22" s="60" t="n">
        <v>0</v>
      </c>
      <c r="G22" s="60" t="n">
        <v>0</v>
      </c>
      <c r="H22" s="37" t="n">
        <f aca="false">SUM(H23:H26)</f>
        <v>80312.42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80312.42</v>
      </c>
      <c r="E23" s="38"/>
      <c r="F23" s="38"/>
      <c r="G23" s="38"/>
      <c r="H23" s="52" t="n">
        <v>80312.4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1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80312.4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80312.4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9655.36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59655.36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9655.36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59655.36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47617.62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47617.6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2037.74</v>
      </c>
      <c r="E39" s="38"/>
      <c r="F39" s="38"/>
      <c r="G39" s="38"/>
      <c r="H39" s="38"/>
      <c r="I39" s="54" t="n">
        <v>12037.7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20657.06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20657.06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20657.06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20657.06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20657.06</v>
      </c>
      <c r="E67" s="38"/>
      <c r="F67" s="38"/>
      <c r="G67" s="38"/>
      <c r="H67" s="38"/>
      <c r="I67" s="54" t="n">
        <v>20657.06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5" activeCellId="0" sqref="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2.25" hidden="false" customHeight="true" outlineLevel="0" collapsed="false">
      <c r="A9" s="11" t="s">
        <v>7</v>
      </c>
      <c r="B9" s="12" t="s">
        <v>13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8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1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Треп!D22+Топ!D22+Каз!D22</f>
        <v>168690.05</v>
      </c>
      <c r="E22" s="37" t="n">
        <f aca="false">Треп!E22+Топ!E22+Каз!E22</f>
        <v>42</v>
      </c>
      <c r="F22" s="37" t="n">
        <f aca="false">Треп!F22+Топ!F22+Каз!F22</f>
        <v>0</v>
      </c>
      <c r="G22" s="37" t="n">
        <f aca="false">Треп!G22+Топ!G22+Каз!G22</f>
        <v>0</v>
      </c>
      <c r="H22" s="37" t="n">
        <f aca="false">Треп!H22+Топ!H22+Каз!H22</f>
        <v>170690.05</v>
      </c>
      <c r="I22" s="38" t="s">
        <v>38</v>
      </c>
      <c r="J22" s="38" t="s">
        <v>38</v>
      </c>
      <c r="K22" s="37" t="n">
        <f aca="false">Треп!K22+Топ!K22+Каз!K22</f>
        <v>2042.00000000003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Треп!D23+Топ!D23+Каз!D23</f>
        <v>168690.05</v>
      </c>
      <c r="E23" s="38" t="s">
        <v>38</v>
      </c>
      <c r="F23" s="38" t="s">
        <v>38</v>
      </c>
      <c r="G23" s="38" t="s">
        <v>38</v>
      </c>
      <c r="H23" s="37" t="n">
        <f aca="false">Треп!H23+Топ!H23+Каз!H23</f>
        <v>168690.0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Треп!D24+Топ!D24+Каз!D24</f>
        <v>0</v>
      </c>
      <c r="E24" s="38" t="s">
        <v>38</v>
      </c>
      <c r="F24" s="38" t="s">
        <v>38</v>
      </c>
      <c r="G24" s="38" t="s">
        <v>38</v>
      </c>
      <c r="H24" s="37" t="n">
        <f aca="false">Треп!H24+Топ!H24+Каз!H24</f>
        <v>2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Треп!D25+Топ!D25+Каз!D25</f>
        <v>0</v>
      </c>
      <c r="E25" s="38" t="s">
        <v>38</v>
      </c>
      <c r="F25" s="38" t="s">
        <v>38</v>
      </c>
      <c r="G25" s="38" t="s">
        <v>38</v>
      </c>
      <c r="H25" s="37" t="n">
        <f aca="false">Треп!H25+Топ!H25+Каз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Треп!D26+Топ!D26+Каз!D26</f>
        <v>0</v>
      </c>
      <c r="E26" s="38" t="s">
        <v>38</v>
      </c>
      <c r="F26" s="38" t="s">
        <v>38</v>
      </c>
      <c r="G26" s="38" t="s">
        <v>38</v>
      </c>
      <c r="H26" s="37" t="n">
        <f aca="false">Треп!H26+Топ!H26+Каз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Треп!D27+Топ!D27+Каз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Треп!D28+Топ!D28+Каз!D28</f>
        <v>168690.0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Треп!I28+Топ!I28+Каз!I28</f>
        <v>168690.0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Треп!D29+Топ!D29+Каз!D29</f>
        <v>0</v>
      </c>
      <c r="E29" s="38"/>
      <c r="F29" s="38"/>
      <c r="G29" s="38"/>
      <c r="H29" s="38"/>
      <c r="I29" s="37" t="n">
        <f aca="false">Треп!I29+Топ!I29+Каз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Треп!D30+Топ!D30+Каз!D30</f>
        <v>134024.54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Треп!I30+Топ!I30+Каз!I30</f>
        <v>134024.54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Треп!D31+Топ!D31+Каз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Треп!I31+Топ!I31+Каз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Треп!D32+Топ!D32+Каз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Треп!I32+Топ!I32+Каз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Треп!D33+Топ!D33+Каз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Треп!I33+Топ!I33+Каз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Треп!D34+Топ!D34+Каз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Треп!I34+Топ!I34+Каз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Треп!D35+Топ!D35+Каз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Треп!I35+Топ!I35+Каз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Треп!D36+Топ!D36+Каз!D36</f>
        <v>134024.54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Треп!I36+Топ!I36+Каз!I36</f>
        <v>134024.54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Треп!D37+Топ!D37+Каз!D37</f>
        <v>1464.84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Треп!I37+Топ!I37+Каз!I37</f>
        <v>1464.8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Треп!D38+Топ!D38+Каз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Треп!I38+Топ!I38+Каз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Треп!D39+Топ!D39+Каз!D39</f>
        <v>132559.7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Треп!I39+Топ!I39+Каз!I39</f>
        <v>132559.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Треп!D40+Топ!D40+Каз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Треп!I40+Топ!I40+Каз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Треп!D41+Топ!D41+Каз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Треп!I41+Топ!I41+Каз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Треп!D42+Топ!D42+Каз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Треп!I42+Топ!I42+Каз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Треп!D43+Топ!D43+Каз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Треп!I43+Топ!I43+Каз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Треп!D44+Топ!D44+Каз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Треп!I44+Топ!I44+Каз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Треп!D45+Топ!D45+Каз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Треп!I45+Топ!I45+Каз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Треп!D46+Топ!D46+Каз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Треп!I46+Топ!I46+Каз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Треп!D47+Топ!D47+Каз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Треп!I47+Топ!I47+Каз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Треп!D48+Топ!D48+Каз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Треп!I48+Топ!I48+Каз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Треп!D49+Топ!D49+Каз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Треп!I49+Топ!I49+Каз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Треп!D50+Топ!D50+Каз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Треп!I50+Топ!I50+Каз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Треп!D51+Топ!D51+Каз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Треп!I51+Топ!I51+Каз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Треп!D52+Топ!D52+Каз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Треп!I52+Топ!I52+Каз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Треп!D53+Топ!D53+Каз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Треп!I53+Топ!I53+Каз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Треп!D54+Топ!D54+Каз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Треп!I54+Топ!I54+Каз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Треп!D55+Топ!D55+Каз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Треп!I55+Топ!I55+Каз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Треп!D56+Топ!D56+Каз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Треп!I56+Топ!I56+Каз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Треп!D57+Топ!D57+Каз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Треп!I57+Топ!I57+Каз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Треп!D58+Топ!D58+Каз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Треп!I58+Топ!I58+Каз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Треп!D59+Топ!D59+Каз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Треп!I59+Топ!I59+Каз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Треп!D60+Топ!D60+Каз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Треп!I60+Топ!I60+Каз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Треп!D61+Топ!D61+Каз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Треп!I61+Топ!I61+Каз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Треп!D62+Топ!D62+Каз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Треп!I62+Топ!I62+Каз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Треп!D63+Топ!D63+Каз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Треп!I63+Топ!I63+Каз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Треп!D64+Топ!D64+Каз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Треп!I64+Топ!I64+Каз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Треп!D65+Топ!D65+Каз!D65</f>
        <v>34665.51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Треп!I65+Топ!I65+Каз!I65</f>
        <v>34665.51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Треп!D66+Топ!D66+Каз!D66</f>
        <v>34665.51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Треп!I66+Топ!I66+Каз!I66</f>
        <v>34665.51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Треп!D67+Топ!D67+Каз!D67</f>
        <v>34665.51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Треп!I67+Топ!I67+Каз!I67</f>
        <v>34665.51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Треп!D68+Топ!D68+Каз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Треп!I68+Топ!I68+Каз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Треп!D69+Топ!D69+Каз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Треп!I69+Топ!I69+Каз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Треп!D70+Топ!D70+Каз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Треп!I70+Топ!I70+Каз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Треп!D71+Топ!D71+Каз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Треп!I71+Топ!I71+Каз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Треп!D72+Топ!D72+Каз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Треп!I72+Топ!I72+Каз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Треп!D73+Топ!D73+Каз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Треп!I73+Топ!I73+Каз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Треп!D74+Топ!D74+Каз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Треп!I74+Топ!I74+Каз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Треп!D75+Топ!D75+Каз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Треп!I75+Топ!I75+Каз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Треп!D76+Топ!D76+Каз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Треп!I76+Топ!I76+Каз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Треп!D77+Топ!D77+Каз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Треп!I77+Топ!I77+Каз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Треп!D78+Топ!D78+Каз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Треп!I78+Топ!I78+Каз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Треп!D79+Топ!D79+Каз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Треп!I79+Топ!I79+Каз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Треп!D80+Топ!D80+Каз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Треп!I80+Топ!I80+Каз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Треп!D81+Топ!D81+Каз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Треп!I81+Топ!I81+Каз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Треп!D82+Топ!D82+Каз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Треп!I82+Топ!I82+Каз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Треп!D83+Топ!D83+Каз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Треп!I83+Топ!I83+Каз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Треп!D84+Топ!D84+Каз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Треп!I84+Топ!I84+Каз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37" t="n">
        <f aca="false">Треп!I85+Топ!I85+Каз!I85</f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3" hidden="false" customHeight="true" outlineLevel="0" collapsed="false">
      <c r="A9" s="11" t="s">
        <v>7</v>
      </c>
      <c r="B9" s="12" t="s">
        <v>13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0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34872.42</v>
      </c>
      <c r="E22" s="60" t="n">
        <v>42</v>
      </c>
      <c r="F22" s="60" t="n">
        <v>0</v>
      </c>
      <c r="G22" s="60" t="n">
        <v>0</v>
      </c>
      <c r="H22" s="37" t="n">
        <f aca="false">SUM(H23:H26)</f>
        <v>136872.42</v>
      </c>
      <c r="I22" s="38" t="s">
        <v>38</v>
      </c>
      <c r="J22" s="38" t="s">
        <v>38</v>
      </c>
      <c r="K22" s="37" t="n">
        <f aca="false">E22+H22-I28</f>
        <v>2042.00000000003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34872.42</v>
      </c>
      <c r="E23" s="38" t="s">
        <v>38</v>
      </c>
      <c r="F23" s="38" t="s">
        <v>38</v>
      </c>
      <c r="G23" s="38" t="s">
        <v>38</v>
      </c>
      <c r="H23" s="52" t="n">
        <v>134872.4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2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4.2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34872.4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34872.4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00985.5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00985.5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00985.5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00985.5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299.56</v>
      </c>
      <c r="E37" s="38"/>
      <c r="F37" s="38"/>
      <c r="G37" s="38"/>
      <c r="H37" s="38"/>
      <c r="I37" s="54" t="n">
        <v>1299.5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99685.97</v>
      </c>
      <c r="E39" s="38"/>
      <c r="F39" s="38"/>
      <c r="G39" s="38"/>
      <c r="H39" s="38"/>
      <c r="I39" s="54" t="n">
        <v>99685.9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33886.8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33886.8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33886.8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33886.8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33886.89</v>
      </c>
      <c r="E67" s="38"/>
      <c r="F67" s="38"/>
      <c r="G67" s="38"/>
      <c r="H67" s="38"/>
      <c r="I67" s="54" t="n">
        <v>33886.8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5" activeCellId="0" sqref="A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9.25" hidden="false" customHeight="true" outlineLevel="0" collapsed="false">
      <c r="A9" s="11" t="s">
        <v>7</v>
      </c>
      <c r="B9" s="12" t="s">
        <v>12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23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21.7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8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Б1!D22+Б2!D22+Циб!D22</f>
        <v>274824.54</v>
      </c>
      <c r="E22" s="37" t="n">
        <f aca="false">Б1!E22+Б2!E22+Циб!E22</f>
        <v>518.57</v>
      </c>
      <c r="F22" s="37" t="n">
        <f aca="false">Б1!F22+Б2!F22+Циб!F22</f>
        <v>0</v>
      </c>
      <c r="G22" s="37" t="n">
        <f aca="false">Б1!G22+Б2!G22+Циб!G22</f>
        <v>0</v>
      </c>
      <c r="H22" s="37" t="n">
        <f aca="false">Б1!H22+Б2!H22+Циб!H22</f>
        <v>274347.54</v>
      </c>
      <c r="I22" s="38" t="s">
        <v>38</v>
      </c>
      <c r="J22" s="38" t="s">
        <v>38</v>
      </c>
      <c r="K22" s="37" t="n">
        <f aca="false">Б1!K22+Б2!K22+Циб!K22</f>
        <v>41.56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Б1!D23+Б2!D23+Циб!D23</f>
        <v>274347.54</v>
      </c>
      <c r="E23" s="38" t="s">
        <v>38</v>
      </c>
      <c r="F23" s="38" t="s">
        <v>38</v>
      </c>
      <c r="G23" s="38" t="s">
        <v>38</v>
      </c>
      <c r="H23" s="37" t="n">
        <f aca="false">Б1!H23+Б2!H23+Циб!H23</f>
        <v>274347.54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2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Б1!D24+Б2!D24+Циб!D24</f>
        <v>0</v>
      </c>
      <c r="E24" s="38" t="s">
        <v>38</v>
      </c>
      <c r="F24" s="38" t="s">
        <v>38</v>
      </c>
      <c r="G24" s="38" t="s">
        <v>38</v>
      </c>
      <c r="H24" s="37" t="n">
        <f aca="false">Б1!H24+Б2!H24+Циб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51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Б1!D25+Б2!D25+Циб!D25</f>
        <v>0</v>
      </c>
      <c r="E25" s="38" t="s">
        <v>38</v>
      </c>
      <c r="F25" s="38" t="s">
        <v>38</v>
      </c>
      <c r="G25" s="38" t="s">
        <v>38</v>
      </c>
      <c r="H25" s="37" t="n">
        <f aca="false">Б1!H25+Б2!H25+Циб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3.2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Б1!D26+Б2!D26+Циб!D26</f>
        <v>0</v>
      </c>
      <c r="E26" s="38" t="s">
        <v>38</v>
      </c>
      <c r="F26" s="38" t="s">
        <v>38</v>
      </c>
      <c r="G26" s="38" t="s">
        <v>38</v>
      </c>
      <c r="H26" s="37" t="n">
        <f aca="false">Б1!H26+Б2!H26+Циб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Б1!D27+Б2!D27+Циб!D27</f>
        <v>477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Б1!D28+Б2!D28+Циб!D28</f>
        <v>274824.5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Б1!I28+Б2!I28+Циб!I28</f>
        <v>274824.5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Б1!D29+Б2!D29+Циб!D29</f>
        <v>0</v>
      </c>
      <c r="E29" s="38"/>
      <c r="F29" s="38"/>
      <c r="G29" s="38"/>
      <c r="H29" s="38"/>
      <c r="I29" s="37" t="n">
        <f aca="false">Б1!I29+Б2!I29+Циб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Б1!D30+Б2!D30+Циб!D30</f>
        <v>202786.4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Б1!I30+Б2!I30+Циб!I30</f>
        <v>202786.4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Б1!D31+Б2!D31+Циб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Б1!I31+Б2!I31+Циб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Б1!D32+Б2!D32+Циб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Б1!I32+Б2!I32+Циб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Б1!D33+Б2!D33+Циб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Б1!I33+Б2!I33+Циб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Б1!D34+Б2!D34+Циб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Б1!I34+Б2!I34+Циб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Б1!D35+Б2!D35+Циб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Б1!I35+Б2!I35+Циб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Б1!D36+Б2!D36+Циб!D36</f>
        <v>202786.4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Б1!I36+Б2!I36+Циб!I36</f>
        <v>202786.4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Б1!D37+Б2!D37+Циб!D37</f>
        <v>17268.11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Б1!I37+Б2!I37+Циб!I37</f>
        <v>17268.11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Б1!D38+Б2!D38+Циб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Б1!I38+Б2!I38+Циб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Б1!D39+Б2!D39+Циб!D39</f>
        <v>185518.3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Б1!I39+Б2!I39+Циб!I39</f>
        <v>185518.3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Б1!D40+Б2!D40+Циб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Б1!I40+Б2!I40+Циб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Б1!D41+Б2!D41+Циб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Б1!I41+Б2!I41+Циб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Б1!D42+Б2!D42+Циб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Б1!I42+Б2!I42+Циб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Б1!D43+Б2!D43+Циб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Б1!I43+Б2!I43+Циб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Б1!D44+Б2!D44+Циб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Б1!I44+Б2!I44+Циб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Б1!D45+Б2!D45+Циб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Б1!I45+Б2!I45+Циб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Б1!D46+Б2!D46+Циб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Б1!I46+Б2!I46+Циб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Б1!D47+Б2!D47+Циб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Б1!I47+Б2!I47+Циб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Б1!D48+Б2!D48+Циб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Б1!I48+Б2!I48+Циб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Б1!D49+Б2!D49+Циб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Б1!I49+Б2!I49+Циб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Б1!D50+Б2!D50+Циб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Б1!I50+Б2!I50+Циб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Б1!D51+Б2!D51+Циб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Б1!I51+Б2!I51+Циб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Б1!D52+Б2!D52+Циб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Б1!I52+Б2!I52+Циб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Б1!D53+Б2!D53+Циб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Б1!I53+Б2!I53+Циб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Б1!D54+Б2!D54+Циб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Б1!I54+Б2!I54+Циб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Б1!D55+Б2!D55+Циб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Б1!I55+Б2!I55+Циб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Б1!D56+Б2!D56+Циб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Б1!I56+Б2!I56+Циб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Б1!D57+Б2!D57+Циб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Б1!I57+Б2!I57+Циб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Б1!D58+Б2!D58+Циб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Б1!I58+Б2!I58+Циб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Б1!D59+Б2!D59+Циб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Б1!I59+Б2!I59+Циб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Б1!D60+Б2!D60+Циб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Б1!I60+Б2!I60+Циб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Б1!D61+Б2!D61+Циб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Б1!I61+Б2!I61+Циб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Б1!D62+Б2!D62+Циб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Б1!I62+Б2!I62+Циб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Б1!D63+Б2!D63+Циб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Б1!I63+Б2!I63+Циб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Б1!D64+Б2!D64+Циб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Б1!I64+Б2!I64+Циб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Б1!D65+Б2!D65+Циб!D65</f>
        <v>72038.1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Б1!I65+Б2!I65+Циб!I65</f>
        <v>72038.1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Б1!D66+Б2!D66+Циб!D66</f>
        <v>72038.1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Б1!I66+Б2!I66+Циб!I66</f>
        <v>72038.1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Б1!D67+Б2!D67+Циб!D67</f>
        <v>72038.13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Б1!I67+Б2!I67+Циб!I67</f>
        <v>72038.1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Б1!D68+Б2!D68+Циб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Б1!I68+Б2!I68+Циб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Б1!D69+Б2!D69+Циб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Б1!I69+Б2!I69+Циб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Б1!D70+Б2!D70+Циб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Б1!I70+Б2!I70+Циб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Б1!D71+Б2!D71+Циб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Б1!I71+Б2!I71+Циб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Б1!D72+Б2!D72+Циб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Б1!I72+Б2!I72+Циб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Б1!D73+Б2!D73+Циб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Б1!I73+Б2!I73+Циб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Б1!D74+Б2!D74+Циб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Б1!I74+Б2!I74+Циб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Б1!D75+Б2!D75+Циб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Б1!I75+Б2!I75+Циб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Б1!D76+Б2!D76+Циб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Б1!I76+Б2!I76+Циб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Б1!D77+Б2!D77+Циб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Б1!I77+Б2!I77+Циб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Б1!D78+Б2!D78+Циб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Б1!I78+Б2!I78+Циб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Б1!D79+Б2!D79+Циб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Б1!I79+Б2!I79+Циб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Б1!D80+Б2!D80+Циб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Б1!I80+Б2!I80+Циб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Б1!D81+Б2!D81+Циб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Б1!I81+Б2!I81+Циб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Б1!D82+Б2!D82+Циб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Б1!I82+Б2!I82+Циб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Б1!D83+Б2!D83+Циб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Б1!I83+Б2!I83+Циб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Б1!D84+Б2!D84+Циб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Б1!I84+Б2!I84+Циб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  <row r="108" customFormat="false" ht="15" hidden="false" customHeight="false" outlineLevel="0" collapsed="false">
      <c r="I108" s="0" t="s">
        <v>123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2" hidden="false" customHeight="true" outlineLevel="0" collapsed="false">
      <c r="A9" s="11" t="s">
        <v>7</v>
      </c>
      <c r="B9" s="12" t="s">
        <v>13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7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7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27979.76</v>
      </c>
      <c r="E22" s="60" t="n">
        <v>0</v>
      </c>
      <c r="F22" s="60" t="n">
        <v>0</v>
      </c>
      <c r="G22" s="60" t="n">
        <v>0</v>
      </c>
      <c r="H22" s="37" t="n">
        <f aca="false">SUM(H23:H26)</f>
        <v>27979.76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27979.76</v>
      </c>
      <c r="E23" s="38"/>
      <c r="F23" s="38"/>
      <c r="G23" s="38"/>
      <c r="H23" s="52" t="n">
        <v>27979.76</v>
      </c>
      <c r="I23" s="38"/>
      <c r="J23" s="38" t="s">
        <v>38</v>
      </c>
      <c r="K23" s="38" t="s">
        <v>38</v>
      </c>
      <c r="L23" s="38" t="s">
        <v>38</v>
      </c>
    </row>
    <row r="24" customFormat="false" ht="25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/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8.7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27979.76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27979.76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7590.4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7590.45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7590.4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7590.45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2.64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82.6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7507.81</v>
      </c>
      <c r="E39" s="38"/>
      <c r="F39" s="38"/>
      <c r="G39" s="38"/>
      <c r="H39" s="38"/>
      <c r="I39" s="54" t="n">
        <v>27507.81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389.31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389.31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389.31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389.31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389.31</v>
      </c>
      <c r="E67" s="38"/>
      <c r="F67" s="38"/>
      <c r="G67" s="38"/>
      <c r="H67" s="38"/>
      <c r="I67" s="54" t="n">
        <v>389.31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8.25" hidden="false" customHeight="true" outlineLevel="0" collapsed="false">
      <c r="A9" s="11" t="s">
        <v>7</v>
      </c>
      <c r="B9" s="12" t="s">
        <v>139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5837.87</v>
      </c>
      <c r="E22" s="60" t="n">
        <v>0</v>
      </c>
      <c r="F22" s="60" t="n">
        <v>0</v>
      </c>
      <c r="G22" s="60" t="n">
        <v>0</v>
      </c>
      <c r="H22" s="37" t="n">
        <f aca="false">SUM(H23:H26)</f>
        <v>5837.87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5837.87</v>
      </c>
      <c r="E23" s="38"/>
      <c r="F23" s="38"/>
      <c r="G23" s="38"/>
      <c r="H23" s="52" t="n">
        <v>5837.8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8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5837.8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5837.8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448.56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5448.56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448.56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5448.56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2.64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82.6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5365.92</v>
      </c>
      <c r="E39" s="38"/>
      <c r="F39" s="38"/>
      <c r="G39" s="38"/>
      <c r="H39" s="38"/>
      <c r="I39" s="54" t="n">
        <v>5365.9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389.31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389.31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389.31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389.31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389.31</v>
      </c>
      <c r="E67" s="38"/>
      <c r="F67" s="38"/>
      <c r="G67" s="38"/>
      <c r="H67" s="38"/>
      <c r="I67" s="54" t="n">
        <v>389.31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.75" hidden="false" customHeight="true" outlineLevel="0" collapsed="false">
      <c r="A9" s="11" t="s">
        <v>7</v>
      </c>
      <c r="B9" s="12" t="s">
        <v>14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8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7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Мош!D22+Вол!D22</f>
        <v>105681.24</v>
      </c>
      <c r="E22" s="37" t="n">
        <f aca="false">Мош!E22+Вол!E22</f>
        <v>64.32</v>
      </c>
      <c r="F22" s="37" t="n">
        <f aca="false">Мош!F22+Вол!F22</f>
        <v>0</v>
      </c>
      <c r="G22" s="37" t="n">
        <f aca="false">Мош!G22+Вол!G22</f>
        <v>0</v>
      </c>
      <c r="H22" s="37" t="n">
        <f aca="false">Мош!H22+Вол!H22</f>
        <v>105681.24</v>
      </c>
      <c r="I22" s="38" t="s">
        <v>38</v>
      </c>
      <c r="J22" s="38" t="s">
        <v>38</v>
      </c>
      <c r="K22" s="37" t="n">
        <f aca="false">Мош!K22+Вол!K22</f>
        <v>64.31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Мош!D23+Вол!D23</f>
        <v>105681.24</v>
      </c>
      <c r="E23" s="38" t="s">
        <v>38</v>
      </c>
      <c r="F23" s="38" t="s">
        <v>38</v>
      </c>
      <c r="G23" s="38" t="s">
        <v>38</v>
      </c>
      <c r="H23" s="37" t="n">
        <f aca="false">Мош!H23+Вол!H23</f>
        <v>105681.24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Мош!D24+Вол!D24</f>
        <v>0</v>
      </c>
      <c r="E24" s="38" t="s">
        <v>38</v>
      </c>
      <c r="F24" s="38" t="s">
        <v>38</v>
      </c>
      <c r="G24" s="38" t="s">
        <v>38</v>
      </c>
      <c r="H24" s="37" t="n">
        <f aca="false">Мош!H24+Вол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8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Мош!D25+Вол!D25</f>
        <v>0</v>
      </c>
      <c r="E25" s="38" t="s">
        <v>38</v>
      </c>
      <c r="F25" s="38" t="s">
        <v>38</v>
      </c>
      <c r="G25" s="38" t="s">
        <v>38</v>
      </c>
      <c r="H25" s="37" t="n">
        <f aca="false">Мош!H25+Вол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.7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Мош!D26+Вол!D26</f>
        <v>0</v>
      </c>
      <c r="E26" s="38" t="s">
        <v>38</v>
      </c>
      <c r="F26" s="38" t="s">
        <v>38</v>
      </c>
      <c r="G26" s="38" t="s">
        <v>38</v>
      </c>
      <c r="H26" s="37" t="n">
        <f aca="false">Мош!H26+Вол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Мош!D27+Вол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Мош!D28+Вол!D28</f>
        <v>105681.2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Мош!I28+Вол!I28</f>
        <v>105681.2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Мош!D29+Вол!D29</f>
        <v>0</v>
      </c>
      <c r="E29" s="38"/>
      <c r="F29" s="38"/>
      <c r="G29" s="38"/>
      <c r="H29" s="38"/>
      <c r="I29" s="37" t="n">
        <f aca="false">Мош!I29+Вол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Мош!D30+Вол!D30</f>
        <v>59772.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Мош!I30+Вол!I30</f>
        <v>59772.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Мош!D31+Вол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Мош!I31+Вол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Мош!D32+Вол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Мош!I32+Вол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Мош!D33+Вол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Мош!I33+Вол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Мош!D34+Вол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Мош!I34+Вол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Мош!D35+Вол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Мош!I35+Вол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Мош!D36+Вол!D36</f>
        <v>59772.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Мош!I36+Вол!I36</f>
        <v>59772.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Мош!D37+Вол!D37</f>
        <v>16703.38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Мош!I37+Вол!I37</f>
        <v>16703.38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Мош!D38+Вол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Мош!I38+Вол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Мош!D39+Вол!D39</f>
        <v>43068.72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Мош!I39+Вол!I39</f>
        <v>43068.7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Мош!D40+Вол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Мош!I40+Вол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Мош!D41+Вол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Мош!I41+Вол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Мош!D42+Вол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Мош!I42+Вол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Мош!D43+Вол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Мош!I43+Вол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Мош!D44+Вол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Мош!I44+Вол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Мош!D45+Вол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Мош!I45+Вол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Мош!D46+Вол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Мош!I46+Вол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Мош!D47+Вол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Мош!I47+Вол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Мош!D48+Вол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Мош!I48+Вол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Мош!D49+Вол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Мош!I49+Вол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Мош!D50+Вол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Мош!I50+Вол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Мош!D51+Вол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Мош!I51+Вол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Мош!D52+Вол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Мош!I52+Вол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Мош!D53+Вол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Мош!I53+Вол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Мош!D54+Вол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Мош!I54+Вол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Мош!D55+Вол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Мош!I55+Вол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Мош!D56+Вол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Мош!I56+Вол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Мош!D57+Вол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Мош!I57+Вол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Мош!D58+Вол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Мош!I58+Вол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Мош!D59+Вол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Мош!I59+Вол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Мош!D60+Вол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Мош!I60+Вол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Мош!D61+Вол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Мош!I61+Вол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Мош!D62+Вол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Мош!I62+Вол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Мош!D63+Вол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Мош!I63+Вол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Мош!D64+Вол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Мош!I64+Вол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Мош!D65+Вол!D65</f>
        <v>45909.14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Мош!I65+Вол!I65</f>
        <v>45909.14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Мош!D66+Вол!D66</f>
        <v>45909.14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Мош!I66+Вол!I66</f>
        <v>45909.14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Мош!D67+Вол!D67</f>
        <v>45909.14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Мош!I67+Вол!I67</f>
        <v>45909.14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Мош!D68+Вол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Мош!I68+Вол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Мош!D69+Вол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Мош!I69+Вол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Мош!D70+Вол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Мош!I70+Вол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Мош!D71+Вол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Мош!I71+Вол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Мош!D72+Вол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Мош!I72+Вол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Мош!D73+Вол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Мош!I73+Вол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Мош!D74+Вол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Мош!I74+Вол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Мош!D75+Вол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Мош!I75+Вол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Мош!D76+Вол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Мош!I76+Вол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Мош!D77+Вол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Мош!I77+Вол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Мош!D78+Вол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Мош!I78+Вол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Мош!D79+Вол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Мош!I79+Вол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Мош!D80+Вол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Мош!I80+Вол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Мош!D81+Вол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Мош!I81+Вол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Мош!D82+Вол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Мош!I82+Вол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Мош!D83+Вол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Мош!I83+Вол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Мош!D84+Вол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Мош!I84+Вол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95" hidden="false" customHeight="tru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.95" hidden="false" customHeight="tru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.95" hidden="false" customHeight="tru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.95" hidden="false" customHeight="tru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.95" hidden="false" customHeight="tru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.95" hidden="false" customHeight="tru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1.5" hidden="false" customHeight="true" outlineLevel="0" collapsed="false">
      <c r="A9" s="11" t="s">
        <v>7</v>
      </c>
      <c r="B9" s="12" t="s">
        <v>14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4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78271.79</v>
      </c>
      <c r="E22" s="60" t="n">
        <v>0</v>
      </c>
      <c r="F22" s="60" t="n">
        <v>0</v>
      </c>
      <c r="G22" s="60" t="n">
        <v>0</v>
      </c>
      <c r="H22" s="37" t="n">
        <f aca="false">SUM(H23:H26)</f>
        <v>78271.79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8271.79</v>
      </c>
      <c r="E23" s="38"/>
      <c r="F23" s="38"/>
      <c r="G23" s="38"/>
      <c r="H23" s="52" t="n">
        <v>78271.7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78271.7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78271.7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33649.2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33649.2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33649.2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33649.2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262.53</v>
      </c>
      <c r="E37" s="38"/>
      <c r="F37" s="38"/>
      <c r="G37" s="38"/>
      <c r="H37" s="38"/>
      <c r="I37" s="54" t="n">
        <v>8262.53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5386.75</v>
      </c>
      <c r="E39" s="38"/>
      <c r="F39" s="38"/>
      <c r="G39" s="38"/>
      <c r="H39" s="38"/>
      <c r="I39" s="54" t="n">
        <v>25386.75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44622.51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44622.51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44622.51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44622.51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44622.51</v>
      </c>
      <c r="E67" s="38"/>
      <c r="F67" s="38"/>
      <c r="G67" s="38"/>
      <c r="H67" s="38"/>
      <c r="I67" s="54" t="n">
        <v>44622.51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3.75" hidden="false" customHeight="true" outlineLevel="0" collapsed="false">
      <c r="A9" s="11" t="s">
        <v>7</v>
      </c>
      <c r="B9" s="12" t="s">
        <v>14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/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27409.45</v>
      </c>
      <c r="E22" s="60" t="n">
        <v>64.32</v>
      </c>
      <c r="F22" s="60" t="n">
        <v>0</v>
      </c>
      <c r="G22" s="60" t="n">
        <v>0</v>
      </c>
      <c r="H22" s="37" t="n">
        <f aca="false">SUM(H23:H26)</f>
        <v>27409.45</v>
      </c>
      <c r="I22" s="38" t="s">
        <v>38</v>
      </c>
      <c r="J22" s="38" t="s">
        <v>38</v>
      </c>
      <c r="K22" s="37" t="n">
        <f aca="false">E22+H22-I28</f>
        <v>64.31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27409.45</v>
      </c>
      <c r="E23" s="38"/>
      <c r="F23" s="38"/>
      <c r="G23" s="38"/>
      <c r="H23" s="52" t="n">
        <v>27409.4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27409.4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27409.4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6122.8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6122.8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6122.8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6122.8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8440.85</v>
      </c>
      <c r="E37" s="38"/>
      <c r="F37" s="38"/>
      <c r="G37" s="38"/>
      <c r="H37" s="38"/>
      <c r="I37" s="54" t="n">
        <v>8440.85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7681.97</v>
      </c>
      <c r="E39" s="38"/>
      <c r="F39" s="38"/>
      <c r="G39" s="38"/>
      <c r="H39" s="38"/>
      <c r="I39" s="54" t="n">
        <v>17681.9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286.6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286.6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286.6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286.6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286.63</v>
      </c>
      <c r="E67" s="38"/>
      <c r="F67" s="38"/>
      <c r="G67" s="38"/>
      <c r="H67" s="38"/>
      <c r="I67" s="54" t="n">
        <v>1286.6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4" min="4" style="0" width="9.28"/>
    <col collapsed="false" customWidth="true" hidden="false" outlineLevel="0" max="9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9.25" hidden="false" customHeight="true" outlineLevel="0" collapsed="false">
      <c r="A9" s="11" t="s">
        <v>7</v>
      </c>
      <c r="B9" s="12" t="s">
        <v>12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6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87925.97</v>
      </c>
      <c r="E22" s="60" t="n">
        <v>477</v>
      </c>
      <c r="F22" s="60" t="n">
        <v>0</v>
      </c>
      <c r="G22" s="60" t="n">
        <v>0</v>
      </c>
      <c r="H22" s="37" t="n">
        <f aca="false">SUM(H23:H26)</f>
        <v>187448.97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87448.97</v>
      </c>
      <c r="E23" s="38"/>
      <c r="F23" s="38"/>
      <c r="G23" s="38"/>
      <c r="H23" s="52" t="n">
        <v>187448.9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2" hidden="false" customHeight="true" outlineLevel="0" collapsed="false">
      <c r="A25" s="40" t="s">
        <v>44</v>
      </c>
      <c r="B25" s="35" t="s">
        <v>38</v>
      </c>
      <c r="C25" s="36" t="s">
        <v>45</v>
      </c>
      <c r="D25" s="52"/>
      <c r="E25" s="38"/>
      <c r="F25" s="38"/>
      <c r="G25" s="38"/>
      <c r="H25" s="52"/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477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87925.9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87925.9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27343.8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27343.8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27343.8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27343.8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351.48</v>
      </c>
      <c r="E37" s="38"/>
      <c r="F37" s="38"/>
      <c r="G37" s="38"/>
      <c r="H37" s="38"/>
      <c r="I37" s="54" t="n">
        <v>1351.48</v>
      </c>
      <c r="J37" s="54"/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/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25992.41</v>
      </c>
      <c r="E39" s="38"/>
      <c r="F39" s="38"/>
      <c r="G39" s="38"/>
      <c r="H39" s="38"/>
      <c r="I39" s="54" t="n">
        <v>125992.41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/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60582.08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60582.08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60582.08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60582.08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60582.08</v>
      </c>
      <c r="E67" s="38"/>
      <c r="F67" s="38"/>
      <c r="G67" s="38"/>
      <c r="H67" s="38"/>
      <c r="I67" s="54" t="n">
        <v>60582.08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" hidden="false" customHeight="true" outlineLevel="0" collapsed="false">
      <c r="A9" s="11" t="s">
        <v>7</v>
      </c>
      <c r="B9" s="12" t="s">
        <v>125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4430.6</v>
      </c>
      <c r="E22" s="60" t="n">
        <v>0.07</v>
      </c>
      <c r="F22" s="60" t="n">
        <v>0</v>
      </c>
      <c r="G22" s="60" t="n">
        <v>0</v>
      </c>
      <c r="H22" s="37" t="n">
        <f aca="false">SUM(H23:H26)</f>
        <v>14430.6</v>
      </c>
      <c r="I22" s="38" t="s">
        <v>38</v>
      </c>
      <c r="J22" s="38" t="s">
        <v>38</v>
      </c>
      <c r="K22" s="37" t="n">
        <f aca="false">E22+H22-I28</f>
        <v>0.06999999999970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4430.6</v>
      </c>
      <c r="E23" s="38" t="s">
        <v>38</v>
      </c>
      <c r="F23" s="38" t="s">
        <v>38</v>
      </c>
      <c r="G23" s="38" t="s">
        <v>38</v>
      </c>
      <c r="H23" s="52" t="n">
        <v>14430.6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4430.6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4430.6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3572.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3572.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3572.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3572.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75.61</v>
      </c>
      <c r="E37" s="38"/>
      <c r="F37" s="38"/>
      <c r="G37" s="38"/>
      <c r="H37" s="38"/>
      <c r="I37" s="54" t="n">
        <v>175.61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3396.69</v>
      </c>
      <c r="E39" s="38"/>
      <c r="F39" s="38"/>
      <c r="G39" s="38"/>
      <c r="H39" s="38"/>
      <c r="I39" s="54" t="n">
        <v>13396.69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858.3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858.3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858.3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858.3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858.3</v>
      </c>
      <c r="E67" s="38"/>
      <c r="F67" s="38"/>
      <c r="G67" s="38"/>
      <c r="H67" s="38"/>
      <c r="I67" s="54" t="n">
        <v>858.3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.75" hidden="false" customHeight="true" outlineLevel="0" collapsed="false">
      <c r="A9" s="11" t="s">
        <v>7</v>
      </c>
      <c r="B9" s="12" t="s">
        <v>126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6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72467.97</v>
      </c>
      <c r="E22" s="60" t="n">
        <v>41.5</v>
      </c>
      <c r="F22" s="60" t="n">
        <v>0</v>
      </c>
      <c r="G22" s="60" t="n">
        <v>0</v>
      </c>
      <c r="H22" s="37" t="n">
        <f aca="false">SUM(H23:H26)</f>
        <v>72467.97</v>
      </c>
      <c r="I22" s="38" t="s">
        <v>38</v>
      </c>
      <c r="J22" s="38" t="s">
        <v>38</v>
      </c>
      <c r="K22" s="37" t="n">
        <f aca="false">E22+H22-I28</f>
        <v>41.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2467.97</v>
      </c>
      <c r="E23" s="38" t="s">
        <v>38</v>
      </c>
      <c r="F23" s="38" t="s">
        <v>38</v>
      </c>
      <c r="G23" s="38" t="s">
        <v>38</v>
      </c>
      <c r="H23" s="52" t="n">
        <v>72467.9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72467.9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72467.9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61870.2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61870.2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61870.2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61870.2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5741.02</v>
      </c>
      <c r="E37" s="38"/>
      <c r="F37" s="38"/>
      <c r="G37" s="38"/>
      <c r="H37" s="38"/>
      <c r="I37" s="54" t="n">
        <v>15741.0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46129.2</v>
      </c>
      <c r="E39" s="38"/>
      <c r="F39" s="38"/>
      <c r="G39" s="38"/>
      <c r="H39" s="38"/>
      <c r="I39" s="54" t="n">
        <v>46129.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0597.75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0597.75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0597.75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0597.75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0597.75</v>
      </c>
      <c r="E67" s="38"/>
      <c r="F67" s="38"/>
      <c r="G67" s="38"/>
      <c r="H67" s="38"/>
      <c r="I67" s="54" t="n">
        <v>10597.75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95" hidden="false" customHeight="tru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.95" hidden="false" customHeight="tru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.95" hidden="false" customHeight="tru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.95" hidden="false" customHeight="tru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.95" hidden="false" customHeight="tru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.95" hidden="false" customHeight="tru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7" hidden="false" customHeight="true" outlineLevel="0" collapsed="false">
      <c r="A9" s="11" t="s">
        <v>7</v>
      </c>
      <c r="B9" s="12" t="s">
        <v>12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7.2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3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Дм2!D22+Дм1!D22+Дик!D22+Мак!D22+Іванк!D22</f>
        <v>412372.08</v>
      </c>
      <c r="E22" s="37" t="n">
        <f aca="false">Дм2!E22+Дм1!E22+Дик!E22+Мак!E22+Іванк!E22</f>
        <v>800.27</v>
      </c>
      <c r="F22" s="37" t="n">
        <f aca="false">Дм2!F22+Дм1!F22+Дик!F22+Мак!F22+Іванк!F22</f>
        <v>0</v>
      </c>
      <c r="G22" s="37" t="n">
        <f aca="false">Дм2!G22+Дм1!G22+Дик!G22+Мак!G22+Іванк!G22</f>
        <v>0</v>
      </c>
      <c r="H22" s="37" t="n">
        <f aca="false">Дм2!H22+Дм1!H22+Дик!H22+Мак!H22+Іванк!H22</f>
        <v>412372.08</v>
      </c>
      <c r="I22" s="38" t="s">
        <v>38</v>
      </c>
      <c r="J22" s="38" t="s">
        <v>38</v>
      </c>
      <c r="K22" s="37" t="n">
        <f aca="false">Дм2!K22+Дм1!K22+Дик!K22+Мак!K22+Іванк!K22</f>
        <v>240.36000000000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Дм2!D23+Дм1!D23+Дик!D23+Мак!D23+Іванк!D23</f>
        <v>362655.99</v>
      </c>
      <c r="E23" s="38" t="s">
        <v>38</v>
      </c>
      <c r="F23" s="38" t="s">
        <v>38</v>
      </c>
      <c r="G23" s="38" t="s">
        <v>38</v>
      </c>
      <c r="H23" s="37" t="n">
        <f aca="false">Дм2!H23+Дм1!H23+Дик!H23+Мак!H23+Іванк!H23</f>
        <v>362655.9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9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Дм2!D24+Дм1!D24+Дик!D24+Мак!D24+Іванк!D24</f>
        <v>49716.09</v>
      </c>
      <c r="E24" s="38" t="s">
        <v>38</v>
      </c>
      <c r="F24" s="38" t="s">
        <v>38</v>
      </c>
      <c r="G24" s="38" t="s">
        <v>38</v>
      </c>
      <c r="H24" s="37" t="n">
        <f aca="false">Дм2!H24+Дм1!H24+Дик!H24+Мак!H24+Іванк!H24</f>
        <v>49716.09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Дм2!D25+Дм1!D25+Дик!D25+Мак!D25+Іванк!D25</f>
        <v>0</v>
      </c>
      <c r="E25" s="38" t="s">
        <v>38</v>
      </c>
      <c r="F25" s="38" t="s">
        <v>38</v>
      </c>
      <c r="G25" s="38" t="s">
        <v>38</v>
      </c>
      <c r="H25" s="37" t="n">
        <f aca="false">Дм2!H25+Дм1!H25+Дик!H25+Мак!H25+Іванк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7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Дм2!D26+Дм1!D26+Дик!D26+Мак!D26+Іванк!D26</f>
        <v>0</v>
      </c>
      <c r="E26" s="38" t="s">
        <v>38</v>
      </c>
      <c r="F26" s="38" t="s">
        <v>38</v>
      </c>
      <c r="G26" s="38" t="s">
        <v>38</v>
      </c>
      <c r="H26" s="37" t="n">
        <f aca="false">Дм2!H26+Дм1!H26+Дик!H26+Мак!H26+Іванк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Дм2!D27+Дм1!D27+Дик!D27+Мак!D27+Іванк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Дм2!D28+Дм1!D28+Дик!D28+Мак!D28+Іванк!D28</f>
        <v>412931.9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Дм2!I28+Дм1!I28+Дик!I28+Мак!I28+Іванк!I28</f>
        <v>412931.9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Дм2!D29+Дм1!D29+Дик!D29+Мак!D29+Іванк!D29</f>
        <v>0</v>
      </c>
      <c r="E29" s="38"/>
      <c r="F29" s="38"/>
      <c r="G29" s="38"/>
      <c r="H29" s="38"/>
      <c r="I29" s="37" t="n">
        <f aca="false">Дм2!I29+Дм1!I29+Дик!I29+Мак!I29+Іванк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Дм2!D30+Дм1!D30+Дик!D30+Мак!D30+Іванк!D30</f>
        <v>342885.0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Дм2!I30+Дм1!I30+Дик!I30+Мак!I30+Іванк!I30</f>
        <v>342885.0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Дм2!D31+Дм1!D31+Дик!D31+Мак!D31+Іванк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Дм2!I31+Дм1!I31+Дик!I31+Мак!I31+Іванк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Дм2!D32+Дм1!D32+Дик!D32+Мак!D32+Іванк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Дм2!I32+Дм1!I32+Дик!I32+Мак!I32+Іванк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Дм2!D33+Дм1!D33+Дик!D33+Мак!D33+Іванк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Дм2!I33+Дм1!I33+Дик!I33+Мак!I33+Іванк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Дм2!D34+Дм1!D34+Дик!D34+Мак!D34+Іванк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Дм2!I34+Дм1!I34+Дик!I34+Мак!I34+Іванк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Дм2!D35+Дм1!D35+Дик!D35+Мак!D35+Іванк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Дм2!I35+Дм1!I35+Дик!I35+Мак!I35+Іванк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Дм2!D36+Дм1!D36+Дик!D36+Мак!D36+Іванк!D36</f>
        <v>342885.0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Дм2!I36+Дм1!I36+Дик!I36+Мак!I36+Іванк!I36</f>
        <v>342885.0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Дм2!D37+Дм1!D37+Дик!D37+Мак!D37+Іванк!D37</f>
        <v>74167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Дм2!I37+Дм1!I37+Дик!I37+Мак!I37+Іванк!I37</f>
        <v>74167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Дм2!D38+Дм1!D38+Дик!D38+Мак!D38+Іванк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Дм2!I38+Дм1!I38+Дик!I38+Мак!I38+Іванк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Дм2!D39+Дм1!D39+Дик!D39+Мак!D39+Іванк!D39</f>
        <v>267718.02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Дм2!I39+Дм1!I39+Дик!I39+Мак!I39+Іванк!I39</f>
        <v>267718.0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Дм2!D40+Дм1!D40+Дик!D40+Мак!D40+Іванк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Дм2!I40+Дм1!I40+Дик!I40+Мак!I40+Іванк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Дм2!D41+Дм1!D41+Дик!D41+Мак!D41+Іванк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Дм2!I41+Дм1!I41+Дик!I41+Мак!I41+Іванк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Дм2!D42+Дм1!D42+Дик!D42+Мак!D42+Іванк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Дм2!I42+Дм1!I42+Дик!I42+Мак!I42+Іванк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Дм2!D43+Дм1!D43+Дик!D43+Мак!D43+Іванк!D43</f>
        <v>100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Дм2!I43+Дм1!I43+Дик!I43+Мак!I43+Іванк!I43</f>
        <v>100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Дм2!D44+Дм1!D44+Дик!D44+Мак!D44+Іванк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Дм2!I44+Дм1!I44+Дик!I44+Мак!I44+Іванк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Дм2!D45+Дм1!D45+Дик!D45+Мак!D45+Іванк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Дм2!I45+Дм1!I45+Дик!I45+Мак!I45+Іванк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Дм2!D46+Дм1!D46+Дик!D46+Мак!D46+Іванк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Дм2!I46+Дм1!I46+Дик!I46+Мак!I46+Іванк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Дм2!D47+Дм1!D47+Дик!D47+Мак!D47+Іванк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Дм2!I47+Дм1!I47+Дик!I47+Мак!I47+Іванк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Дм2!D48+Дм1!D48+Дик!D48+Мак!D48+Іванк!D48</f>
        <v>100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Дм2!I48+Дм1!I48+Дик!I48+Мак!I48+Іванк!I48</f>
        <v>100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Дм2!D49+Дм1!D49+Дик!D49+Мак!D49+Іванк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Дм2!I49+Дм1!I49+Дик!I49+Мак!I49+Іванк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Дм2!D50+Дм1!D50+Дик!D50+Мак!D50+Іванк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Дм2!I50+Дм1!I50+Дик!I50+Мак!I50+Іванк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Дм2!D51+Дм1!D51+Дик!D51+Мак!D51+Іванк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Дм2!I51+Дм1!I51+Дик!I51+Мак!I51+Іванк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Дм2!D52+Дм1!D52+Дик!D52+Мак!D52+Іванк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Дм2!I52+Дм1!I52+Дик!I52+Мак!I52+Іванк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Дм2!D53+Дм1!D53+Дик!D53+Мак!D53+Іванк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Дм2!I53+Дм1!I53+Дик!I53+Мак!I53+Іванк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Дм2!D54+Дм1!D54+Дик!D54+Мак!D54+Іванк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Дм2!I54+Дм1!I54+Дик!I54+Мак!I54+Іванк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Дм2!D55+Дм1!D55+Дик!D55+Мак!D55+Іванк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Дм2!I55+Дм1!I55+Дик!I55+Мак!I55+Іванк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Дм2!D56+Дм1!D56+Дик!D56+Мак!D56+Іванк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Дм2!I56+Дм1!I56+Дик!I56+Мак!I56+Іванк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Дм2!D57+Дм1!D57+Дик!D57+Мак!D57+Іванк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Дм2!I57+Дм1!I57+Дик!I57+Мак!I57+Іванк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Дм2!D58+Дм1!D58+Дик!D58+Мак!D58+Іванк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Дм2!I58+Дм1!I58+Дик!I58+Мак!I58+Іванк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Дм2!D59+Дм1!D59+Дик!D59+Мак!D59+Іванк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Дм2!I59+Дм1!I59+Дик!I59+Мак!I59+Іванк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Дм2!D60+Дм1!D60+Дик!D60+Мак!D60+Іванк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Дм2!I60+Дм1!I60+Дик!I60+Мак!I60+Іванк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Дм2!D61+Дм1!D61+Дик!D61+Мак!D61+Іванк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Дм2!I61+Дм1!I61+Дик!I61+Мак!I61+Іванк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Дм2!D62+Дм1!D62+Дик!D62+Мак!D62+Іванк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Дм2!I62+Дм1!I62+Дик!I62+Мак!I62+Іванк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Дм2!D63+Дм1!D63+Дик!D63+Мак!D63+Іванк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Дм2!I63+Дм1!I63+Дик!I63+Мак!I63+Іванк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Дм2!D64+Дм1!D64+Дик!D64+Мак!D64+Іванк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Дм2!I64+Дм1!I64+Дик!I64+Мак!I64+Іванк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Дм2!D65+Дм1!D65+Дик!D65+Мак!D65+Іванк!D65</f>
        <v>70046.9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Дм2!I65+Дм1!I65+Дик!I65+Мак!I65+Іванк!I65</f>
        <v>70046.9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Дм2!D66+Дм1!D66+Дик!D66+Мак!D66+Іванк!D66</f>
        <v>70046.9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Дм2!I66+Дм1!I66+Дик!I66+Мак!I66+Іванк!I66</f>
        <v>70046.9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Дм2!D67+Дм1!D67+Дик!D67+Мак!D67+Іванк!D67</f>
        <v>70046.97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Дм2!I67+Дм1!I67+Дик!I67+Мак!I67+Іванк!I67</f>
        <v>70046.9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Дм2!D68+Дм1!D68+Дик!D68+Мак!D68+Іванк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Дм2!I68+Дм1!I68+Дик!I68+Мак!I68+Іванк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Дм2!D69+Дм1!D69+Дик!D69+Мак!D69+Іванк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Дм2!I69+Дм1!I69+Дик!I69+Мак!I69+Іванк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Дм2!D70+Дм1!D70+Дик!D70+Мак!D70+Іванк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Дм2!I70+Дм1!I70+Дик!I70+Мак!I70+Іванк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Дм2!D71+Дм1!D71+Дик!D71+Мак!D71+Іванк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Дм2!I71+Дм1!I71+Дик!I71+Мак!I71+Іванк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Дм2!D72+Дм1!D72+Дик!D72+Мак!D72+Іванк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Дм2!I72+Дм1!I72+Дик!I72+Мак!I72+Іванк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Дм2!D73+Дм1!D73+Дик!D73+Мак!D73+Іванк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Дм2!I73+Дм1!I73+Дик!I73+Мак!I73+Іванк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Дм2!D74+Дм1!D74+Дик!D74+Мак!D74+Іванк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Дм2!I74+Дм1!I74+Дик!I74+Мак!I74+Іванк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Дм2!D75+Дм1!D75+Дик!D75+Мак!D75+Іванк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Дм2!I75+Дм1!I75+Дик!I75+Мак!I75+Іванк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Дм2!D76+Дм1!D76+Дик!D76+Мак!D76+Іванк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Дм2!I76+Дм1!I76+Дик!I76+Мак!I76+Іванк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Дм2!D77+Дм1!D77+Дик!D77+Мак!D77+Іванк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Дм2!I77+Дм1!I77+Дик!I77+Мак!I77+Іванк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Дм2!D78+Дм1!D78+Дик!D78+Мак!D78+Іванк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Дм2!I78+Дм1!I78+Дик!I78+Мак!I78+Іванк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Дм2!D79+Дм1!D79+Дик!D79+Мак!D79+Іванк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Дм2!I79+Дм1!I79+Дик!I79+Мак!I79+Іванк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Дм2!D80+Дм1!D80+Дик!D80+Мак!D80+Іванк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Дм2!I80+Дм1!I80+Дик!I80+Мак!I80+Іванк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Дм2!D81+Дм1!D81+Дик!D81+Мак!D81+Іванк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Дм2!I81+Дм1!I81+Дик!I81+Мак!I81+Іванк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Дм2!D82+Дм1!D82+Дик!D82+Мак!D82+Іванк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Дм2!I82+Дм1!I82+Дик!I82+Мак!I82+Іванк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Дм2!D83+Дм1!D83+Дик!D83+Мак!D83+Іванк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Дм2!I83+Дм1!I83+Дик!I83+Мак!I83+Іванк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Дм2!D84+Дм1!D84+Дик!D84+Мак!D84+Іванк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Дм2!I84+Дм1!I84+Дик!I84+Мак!I84+Іванк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1.5" hidden="false" customHeight="true" outlineLevel="0" collapsed="false">
      <c r="A9" s="11" t="s">
        <v>7</v>
      </c>
      <c r="B9" s="12" t="s">
        <v>12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7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35447.94</v>
      </c>
      <c r="E22" s="60" t="n">
        <v>178.64</v>
      </c>
      <c r="F22" s="60" t="n">
        <v>0</v>
      </c>
      <c r="G22" s="60" t="n">
        <v>0</v>
      </c>
      <c r="H22" s="37" t="n">
        <f aca="false">SUM(H23:H26)</f>
        <v>135447.94</v>
      </c>
      <c r="I22" s="38" t="s">
        <v>38</v>
      </c>
      <c r="J22" s="38" t="s">
        <v>38</v>
      </c>
      <c r="K22" s="37" t="n">
        <f aca="false">E22+H22-I28</f>
        <v>178.64000000001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35447.94</v>
      </c>
      <c r="E23" s="38"/>
      <c r="F23" s="38"/>
      <c r="G23" s="38"/>
      <c r="H23" s="52" t="n">
        <v>135447.94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.7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35447.9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35447.9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76262.65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76262.65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76262.65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76262.65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9320.22</v>
      </c>
      <c r="E37" s="38"/>
      <c r="F37" s="38"/>
      <c r="G37" s="38"/>
      <c r="H37" s="38"/>
      <c r="I37" s="54" t="n">
        <v>9320.22</v>
      </c>
      <c r="J37" s="54"/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/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66942.43</v>
      </c>
      <c r="E39" s="38"/>
      <c r="F39" s="38"/>
      <c r="G39" s="38"/>
      <c r="H39" s="38"/>
      <c r="I39" s="54" t="n">
        <v>66942.43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/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59185.2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59185.2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59185.2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59185.2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59185.29</v>
      </c>
      <c r="E67" s="38"/>
      <c r="F67" s="38"/>
      <c r="G67" s="38"/>
      <c r="H67" s="38"/>
      <c r="I67" s="54" t="n">
        <v>59185.2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5.25" hidden="false" customHeight="true" outlineLevel="0" collapsed="false">
      <c r="A9" s="11" t="s">
        <v>7</v>
      </c>
      <c r="B9" s="12" t="s">
        <v>12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8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63498.95</v>
      </c>
      <c r="E22" s="60" t="n">
        <v>0</v>
      </c>
      <c r="F22" s="60" t="n">
        <v>0</v>
      </c>
      <c r="G22" s="60" t="n">
        <v>0</v>
      </c>
      <c r="H22" s="37" t="n">
        <f aca="false">SUM(H23:H26)</f>
        <v>63498.95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63498.95</v>
      </c>
      <c r="E23" s="38"/>
      <c r="F23" s="38"/>
      <c r="G23" s="38"/>
      <c r="H23" s="52" t="n">
        <v>63498.9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/>
      <c r="E27" s="38"/>
      <c r="F27" s="38"/>
      <c r="G27" s="38"/>
      <c r="H27" s="38"/>
      <c r="I27" s="38"/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63498.9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63498.9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62796.9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62796.9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62796.9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62796.9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3123.96</v>
      </c>
      <c r="E37" s="38" t="s">
        <v>38</v>
      </c>
      <c r="F37" s="38" t="s">
        <v>38</v>
      </c>
      <c r="G37" s="38" t="s">
        <v>38</v>
      </c>
      <c r="H37" s="38" t="s">
        <v>38</v>
      </c>
      <c r="I37" s="54" t="n">
        <v>3123.9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 t="n"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54" t="n"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59673.02</v>
      </c>
      <c r="E39" s="38"/>
      <c r="F39" s="38"/>
      <c r="G39" s="38"/>
      <c r="H39" s="38"/>
      <c r="I39" s="54" t="n">
        <v>59673.0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701.9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701.9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701.9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701.9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701.97</v>
      </c>
      <c r="E67" s="38"/>
      <c r="F67" s="38"/>
      <c r="G67" s="38"/>
      <c r="H67" s="38"/>
      <c r="I67" s="54" t="n">
        <v>701.9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8.25" hidden="false" customHeight="true" outlineLevel="0" collapsed="false">
      <c r="A9" s="11" t="s">
        <v>7</v>
      </c>
      <c r="B9" s="12" t="s">
        <v>129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11774.96</v>
      </c>
      <c r="E22" s="60" t="n">
        <v>575.74</v>
      </c>
      <c r="F22" s="60" t="n">
        <v>0</v>
      </c>
      <c r="G22" s="60" t="n">
        <v>0</v>
      </c>
      <c r="H22" s="37" t="n">
        <f aca="false">SUM(H23:H26)</f>
        <v>111774.96</v>
      </c>
      <c r="I22" s="38" t="s">
        <v>38</v>
      </c>
      <c r="J22" s="38" t="s">
        <v>38</v>
      </c>
      <c r="K22" s="37" t="n">
        <f aca="false">E22+H22-I28</f>
        <v>0.830000000001746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73383.87</v>
      </c>
      <c r="E23" s="38"/>
      <c r="F23" s="38"/>
      <c r="G23" s="38"/>
      <c r="H23" s="52" t="n">
        <v>73383.8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5.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38391.09</v>
      </c>
      <c r="E24" s="38" t="s">
        <v>38</v>
      </c>
      <c r="F24" s="38" t="s">
        <v>38</v>
      </c>
      <c r="G24" s="38" t="s">
        <v>38</v>
      </c>
      <c r="H24" s="52" t="n">
        <v>38391.09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.7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12349.8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12349.8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11647.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11647.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11647.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11647.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43720.56</v>
      </c>
      <c r="E37" s="38"/>
      <c r="F37" s="38"/>
      <c r="G37" s="38"/>
      <c r="H37" s="38"/>
      <c r="I37" s="54" t="n">
        <v>43720.56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66927.34</v>
      </c>
      <c r="E39" s="38"/>
      <c r="F39" s="38"/>
      <c r="G39" s="38"/>
      <c r="H39" s="38"/>
      <c r="I39" s="54" t="n">
        <v>66927.3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100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100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100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100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701.9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701.9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701.9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701.9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701.97</v>
      </c>
      <c r="E67" s="38"/>
      <c r="F67" s="38"/>
      <c r="G67" s="38"/>
      <c r="H67" s="38"/>
      <c r="I67" s="54" t="n">
        <v>701.9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7:13Z</dcterms:created>
  <dc:creator>Lyubov</dc:creator>
  <dc:description/>
  <dc:language>en-US</dc:language>
  <cp:lastModifiedBy>Glavbuh01</cp:lastModifiedBy>
  <dcterms:modified xsi:type="dcterms:W3CDTF">2019-01-11T10:32:16Z</dcterms:modified>
  <cp:revision>0</cp:revision>
  <dc:subject/>
  <dc:title/>
</cp:coreProperties>
</file>