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Н.Ром" sheetId="16" state="visible" r:id="rId17"/>
    <sheet name="Суб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138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жовтня 2018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8 року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 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на 1 жовтня  2018 р.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  <si>
    <t xml:space="preserve">на 1 листопада 2017 р.</t>
  </si>
  <si>
    <t xml:space="preserve">"     "         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52756300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34968962.85</v>
      </c>
      <c r="H22" s="39" t="n">
        <f aca="false">'Разом ОПЗ Б1'!H22+'Разом ОПЗ Дм2'!H22+'Разом ОПЗ Петр'!H22+'Разом  ОПЗ Суб'!H22+'Разом ОПЗ Треп'!H22+'Разом ОПЗ Мошор'!H22</f>
        <v>34968962.85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52756300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34968962.85</v>
      </c>
      <c r="H23" s="39" t="n">
        <f aca="false">'Разом ОПЗ Б1'!H23+'Разом ОПЗ Дм2'!H23+'Разом ОПЗ Петр'!H23+'Разом  ОПЗ Суб'!H23+'Разом ОПЗ Треп'!H23+'Разом ОПЗ Мошор'!H23</f>
        <v>34968962.85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52756300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34968962.85</v>
      </c>
      <c r="H24" s="39" t="n">
        <f aca="false">'Разом ОПЗ Б1'!H24+'Разом ОПЗ Дм2'!H24+'Разом ОПЗ Петр'!H24+'Разом  ОПЗ Суб'!H24+'Разом ОПЗ Треп'!H24+'Разом ОПЗ Мошор'!H24</f>
        <v>34968962.85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43242870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28697539.02</v>
      </c>
      <c r="H25" s="39" t="n">
        <f aca="false">'Разом ОПЗ Б1'!H25+'Разом ОПЗ Дм2'!H25+'Разом ОПЗ Петр'!H25+'Разом  ОПЗ Суб'!H25+'Разом ОПЗ Треп'!H25+'Разом ОПЗ Мошор'!H25</f>
        <v>28697539.02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43242870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28697539.02</v>
      </c>
      <c r="H26" s="39" t="n">
        <f aca="false">'Разом ОПЗ Б1'!H26+'Разом ОПЗ Дм2'!H26+'Разом ОПЗ Петр'!H26+'Разом  ОПЗ Суб'!H26+'Разом ОПЗ Треп'!H26+'Разом ОПЗ Мошор'!H26</f>
        <v>28697539.02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9513430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6271423.83</v>
      </c>
      <c r="H28" s="39" t="n">
        <f aca="false">'Разом ОПЗ Б1'!H28+'Разом ОПЗ Дм2'!H28+'Разом ОПЗ Петр'!H28+'Разом  ОПЗ Суб'!H28+'Разом ОПЗ Треп'!H28+'Разом ОПЗ Мошор'!H28</f>
        <v>6271423.83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0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0</v>
      </c>
      <c r="H29" s="39" t="n">
        <f aca="false">'Разом ОПЗ Б1'!H29+'Разом ОПЗ Дм2'!H29+'Разом ОПЗ Петр'!H29+'Разом  ОПЗ Суб'!H29+'Разом ОПЗ Треп'!H29+'Разом ОПЗ Мошор'!H29</f>
        <v>0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0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0</v>
      </c>
      <c r="H30" s="39" t="n">
        <f aca="false">'Разом ОПЗ Б1'!H30+'Разом ОПЗ Дм2'!H30+'Разом ОПЗ Петр'!H30+'Разом  ОПЗ Суб'!H30+'Разом ОПЗ Треп'!H30+'Разом ОПЗ Мошор'!H30</f>
        <v>0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0</v>
      </c>
      <c r="H31" s="39" t="n">
        <f aca="false">'Разом ОПЗ Б1'!H31+'Разом ОПЗ Дм2'!H31+'Разом ОПЗ Петр'!H31+'Разом  ОПЗ Суб'!H31+'Разом ОПЗ Треп'!H31+'Разом ОПЗ Мошор'!H31</f>
        <v>0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0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0</v>
      </c>
      <c r="H32" s="39" t="n">
        <f aca="false">'Разом ОПЗ Б1'!H32+'Разом ОПЗ Дм2'!H32+'Разом ОПЗ Петр'!H32+'Разом  ОПЗ Суб'!H32+'Разом ОПЗ Треп'!H32+'Разом ОПЗ Мошор'!H32</f>
        <v>0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0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0</v>
      </c>
      <c r="H33" s="39" t="n">
        <f aca="false">'Разом ОПЗ Б1'!H33+'Разом ОПЗ Дм2'!H33+'Разом ОПЗ Петр'!H33+'Разом  ОПЗ Суб'!H33+'Разом ОПЗ Треп'!H33+'Разом ОПЗ Мошор'!H33</f>
        <v>0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0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0</v>
      </c>
      <c r="H34" s="39" t="n">
        <f aca="false">'Разом ОПЗ Б1'!H34+'Разом ОПЗ Дм2'!H34+'Разом ОПЗ Петр'!H34+'Разом  ОПЗ Суб'!H34+'Разом ОПЗ Треп'!H34+'Разом ОПЗ Мошор'!H34</f>
        <v>0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0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0</v>
      </c>
      <c r="H36" s="39" t="n">
        <f aca="false">'Разом ОПЗ Б1'!H36+'Разом ОПЗ Дм2'!H36+'Разом ОПЗ Петр'!H36+'Разом  ОПЗ Суб'!H36+'Разом ОПЗ Треп'!H36+'Разом ОПЗ Мошор'!H36</f>
        <v>0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0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0</v>
      </c>
      <c r="H37" s="39" t="n">
        <f aca="false">'Разом ОПЗ Б1'!H37+'Разом ОПЗ Дм2'!H37+'Разом ОПЗ Петр'!H37+'Разом  ОПЗ Суб'!H37+'Разом ОПЗ Треп'!H37+'Разом ОПЗ Мошор'!H37</f>
        <v>0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0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0</v>
      </c>
      <c r="H38" s="39" t="n">
        <f aca="false">'Разом ОПЗ Б1'!H38+'Разом ОПЗ Дм2'!H38+'Разом ОПЗ Петр'!H38+'Разом  ОПЗ Суб'!H38+'Разом ОПЗ Треп'!H38+'Разом ОПЗ Мошор'!H38</f>
        <v>0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0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0</v>
      </c>
      <c r="H39" s="39" t="n">
        <f aca="false">'Разом ОПЗ Б1'!H39+'Разом ОПЗ Дм2'!H39+'Разом ОПЗ Петр'!H39+'Разом  ОПЗ Суб'!H39+'Разом ОПЗ Треп'!H39+'Разом ОПЗ Мошор'!H39</f>
        <v>0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0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0</v>
      </c>
      <c r="H40" s="39" t="n">
        <f aca="false">'Разом ОПЗ Б1'!H40+'Разом ОПЗ Дм2'!H40+'Разом ОПЗ Петр'!H40+'Разом  ОПЗ Суб'!H40+'Разом ОПЗ Треп'!H40+'Разом ОПЗ Мошор'!H40</f>
        <v>0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0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0</v>
      </c>
      <c r="H41" s="39" t="n">
        <f aca="false">'Разом ОПЗ Б1'!H41+'Разом ОПЗ Дм2'!H41+'Разом ОПЗ Петр'!H41+'Разом  ОПЗ Суб'!H41+'Разом ОПЗ Треп'!H41+'Разом ОПЗ Мошор'!H41</f>
        <v>0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0</v>
      </c>
      <c r="H43" s="39" t="n">
        <f aca="false">'Разом ОПЗ Б1'!H43+'Разом ОПЗ Дм2'!H43+'Разом ОПЗ Петр'!H43+'Разом  ОПЗ Суб'!H43+'Разом ОПЗ Треп'!H43+'Разом ОПЗ Мошор'!H43</f>
        <v>0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0</v>
      </c>
      <c r="H45" s="39" t="n">
        <f aca="false">'Разом ОПЗ Б1'!H45+'Разом ОПЗ Дм2'!H45+'Разом ОПЗ Петр'!H45+'Разом  ОПЗ Суб'!H45+'Разом ОПЗ Треп'!H45+'Разом ОПЗ Мошор'!H45</f>
        <v>0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0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0</v>
      </c>
      <c r="H57" s="39" t="n">
        <f aca="false">'Разом ОПЗ Б1'!H57+'Разом ОПЗ Дм2'!H57+'Разом ОПЗ Петр'!H57+'Разом  ОПЗ Суб'!H57+'Разом ОПЗ Треп'!H57+'Разом ОПЗ Мошор'!H57</f>
        <v>0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093310</v>
      </c>
      <c r="E22" s="39" t="n">
        <f aca="false">E23</f>
        <v>0</v>
      </c>
      <c r="F22" s="39" t="n">
        <f aca="false">F23</f>
        <v>0</v>
      </c>
      <c r="G22" s="39" t="n">
        <f aca="false">G23</f>
        <v>2015389.65</v>
      </c>
      <c r="H22" s="39" t="n">
        <f aca="false">H23</f>
        <v>2015389.6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09331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015389.65</v>
      </c>
      <c r="H23" s="39" t="n">
        <f aca="false">H24+H29+H46+H49+H53+H57</f>
        <v>2015389.6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0933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015389.65</v>
      </c>
      <c r="H24" s="39" t="n">
        <f aca="false">H25+H28</f>
        <v>2015389.6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535500</v>
      </c>
      <c r="E25" s="66" t="n">
        <f aca="false">E26</f>
        <v>0</v>
      </c>
      <c r="F25" s="66" t="n">
        <f aca="false">F26</f>
        <v>0</v>
      </c>
      <c r="G25" s="66" t="n">
        <f aca="false">G26</f>
        <v>1654338.1</v>
      </c>
      <c r="H25" s="66" t="n">
        <f aca="false">H26</f>
        <v>1654338.1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535500</v>
      </c>
      <c r="E26" s="67"/>
      <c r="F26" s="67"/>
      <c r="G26" s="67" t="n">
        <v>1654338.1</v>
      </c>
      <c r="H26" s="67" t="n">
        <v>1654338.1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57810</v>
      </c>
      <c r="E28" s="68"/>
      <c r="F28" s="68"/>
      <c r="G28" s="68" t="n">
        <v>361051.55</v>
      </c>
      <c r="H28" s="68" t="n">
        <v>361051.55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15894</v>
      </c>
      <c r="E22" s="39" t="n">
        <f aca="false">E23</f>
        <v>0</v>
      </c>
      <c r="F22" s="39" t="n">
        <f aca="false">F23</f>
        <v>0</v>
      </c>
      <c r="G22" s="39" t="n">
        <f aca="false">G23</f>
        <v>599914.84</v>
      </c>
      <c r="H22" s="39" t="n">
        <f aca="false">H23</f>
        <v>599914.8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1589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599914.84</v>
      </c>
      <c r="H23" s="39" t="n">
        <f aca="false">H24+H29+H46+H49+H53+H57</f>
        <v>599914.8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1589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99914.84</v>
      </c>
      <c r="H24" s="39" t="n">
        <f aca="false">H25+H28</f>
        <v>599914.8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832700</v>
      </c>
      <c r="E25" s="66" t="n">
        <f aca="false">E26</f>
        <v>0</v>
      </c>
      <c r="F25" s="66" t="n">
        <f aca="false">F26</f>
        <v>0</v>
      </c>
      <c r="G25" s="66" t="n">
        <f aca="false">G26</f>
        <v>492462.42</v>
      </c>
      <c r="H25" s="66" t="n">
        <f aca="false">H26</f>
        <v>492462.42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832700</v>
      </c>
      <c r="E26" s="67"/>
      <c r="F26" s="67"/>
      <c r="G26" s="67" t="n">
        <v>492462.42</v>
      </c>
      <c r="H26" s="67" t="n">
        <v>492462.42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83194</v>
      </c>
      <c r="E28" s="68"/>
      <c r="F28" s="68"/>
      <c r="G28" s="68" t="n">
        <v>107452.42</v>
      </c>
      <c r="H28" s="68" t="n">
        <v>107452.42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6629114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4401657.92</v>
      </c>
      <c r="H22" s="39" t="n">
        <f aca="false">ПЕтр!H22+Пант!H22</f>
        <v>4401657.92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6629114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4401657.92</v>
      </c>
      <c r="H23" s="39" t="n">
        <f aca="false">ПЕтр!H23+Пант!H23</f>
        <v>4401657.92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6629114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4401657.92</v>
      </c>
      <c r="H24" s="39" t="n">
        <f aca="false">ПЕтр!H24+Пант!H24</f>
        <v>4401657.92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5433700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3613103.79</v>
      </c>
      <c r="H25" s="39" t="n">
        <f aca="false">ПЕтр!H25+Пант!H25</f>
        <v>3613103.79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5433700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3613103.79</v>
      </c>
      <c r="H26" s="39" t="n">
        <f aca="false">ПЕтр!H26+Пант!H26</f>
        <v>3613103.79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1195414</v>
      </c>
      <c r="E28" s="39" t="n">
        <f aca="false">ПЕтр!E28+Пант!E28</f>
        <v>0</v>
      </c>
      <c r="F28" s="39" t="n">
        <f aca="false">Дм2!F28+Дм1!F28+Дик!F28+Іванк!F28+Мак!F28</f>
        <v>0</v>
      </c>
      <c r="G28" s="39" t="n">
        <f aca="false">ПЕтр!G28+Пант!G28</f>
        <v>788554.13</v>
      </c>
      <c r="H28" s="39" t="n">
        <f aca="false">ПЕтр!H28+Пант!H28</f>
        <v>788554.13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0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0</v>
      </c>
      <c r="H29" s="39" t="n">
        <f aca="false">ПЕтр!H29+Пант!H29</f>
        <v>0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0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0</v>
      </c>
      <c r="H30" s="39" t="n">
        <f aca="false">ПЕтр!H30+Пант!H30</f>
        <v>0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0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0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0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0</v>
      </c>
      <c r="H32" s="39" t="n">
        <f aca="false">ПЕтр!H32+Пант!H32</f>
        <v>0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0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0</v>
      </c>
      <c r="H33" s="39" t="n">
        <f aca="false">ПЕтр!H33+Пант!H33</f>
        <v>0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0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0</v>
      </c>
      <c r="H34" s="39" t="n">
        <f aca="false">ПЕтр!H34+Пант!H34</f>
        <v>0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0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0</v>
      </c>
      <c r="H36" s="39" t="n">
        <f aca="false">ПЕтр!H36+Пант!H36</f>
        <v>0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0</v>
      </c>
      <c r="H38" s="39" t="n">
        <f aca="false">ПЕтр!H38+Пант!H38</f>
        <v>0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0</v>
      </c>
      <c r="H39" s="39" t="n">
        <f aca="false">ПЕтр!H39+Пант!H39</f>
        <v>0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0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0</v>
      </c>
      <c r="H40" s="39" t="n">
        <f aca="false">ПЕтр!H40+Пант!H40</f>
        <v>0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0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0</v>
      </c>
      <c r="H41" s="39" t="n">
        <f aca="false">ПЕтр!H41+Пант!H41</f>
        <v>0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0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0</v>
      </c>
      <c r="H43" s="39" t="n">
        <f aca="false">ПЕтр!H43+Пант!H43</f>
        <v>0</v>
      </c>
      <c r="I43" s="39" t="n">
        <f aca="false">ПЕтр!I43+Пант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ПЕтр!D45+Пант!D45</f>
        <v>0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0</v>
      </c>
      <c r="H45" s="39" t="n">
        <f aca="false">ПЕтр!H45+Пант!H45</f>
        <v>0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0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0</v>
      </c>
      <c r="H57" s="39" t="n">
        <f aca="false">ПЕтр!H57+Пант!H57</f>
        <v>0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tru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4201070</v>
      </c>
      <c r="E22" s="39" t="n">
        <f aca="false">E23</f>
        <v>0</v>
      </c>
      <c r="F22" s="39" t="n">
        <f aca="false">F23</f>
        <v>0</v>
      </c>
      <c r="G22" s="39" t="n">
        <f aca="false">G23</f>
        <v>2824203.52</v>
      </c>
      <c r="H22" s="39" t="n">
        <f aca="false">H23</f>
        <v>2824203.5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420107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824203.52</v>
      </c>
      <c r="H23" s="39" t="n">
        <f aca="false">H24+H29+H46+H49+H53+H57</f>
        <v>2824203.5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20107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824203.52</v>
      </c>
      <c r="H24" s="39" t="n">
        <f aca="false">H25+H28</f>
        <v>2824203.5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443500</v>
      </c>
      <c r="E25" s="66" t="n">
        <f aca="false">E26</f>
        <v>0</v>
      </c>
      <c r="F25" s="66" t="n">
        <f aca="false">F26</f>
        <v>0</v>
      </c>
      <c r="G25" s="66" t="n">
        <f aca="false">G26</f>
        <v>2318251</v>
      </c>
      <c r="H25" s="66" t="n">
        <f aca="false">H26</f>
        <v>2318251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443500</v>
      </c>
      <c r="E26" s="67"/>
      <c r="F26" s="67"/>
      <c r="G26" s="67" t="n">
        <v>2318251</v>
      </c>
      <c r="H26" s="67" t="n">
        <v>2318251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757570</v>
      </c>
      <c r="E28" s="68"/>
      <c r="F28" s="68"/>
      <c r="G28" s="68" t="n">
        <v>505952.52</v>
      </c>
      <c r="H28" s="68" t="n">
        <v>505952.52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26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428044</v>
      </c>
      <c r="E22" s="39" t="n">
        <f aca="false">E23</f>
        <v>0</v>
      </c>
      <c r="F22" s="39" t="n">
        <f aca="false">F23</f>
        <v>0</v>
      </c>
      <c r="G22" s="39" t="n">
        <f aca="false">G23</f>
        <v>1577454.4</v>
      </c>
      <c r="H22" s="39" t="n">
        <f aca="false">H23</f>
        <v>1577454.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42804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577454.4</v>
      </c>
      <c r="H23" s="39" t="n">
        <f aca="false">H24+H29+H46+H49+H53+H57</f>
        <v>1577454.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2428044</v>
      </c>
      <c r="E24" s="39" t="n">
        <f aca="false">E25+E28</f>
        <v>0</v>
      </c>
      <c r="F24" s="66" t="n">
        <f aca="false">F25</f>
        <v>0</v>
      </c>
      <c r="G24" s="39" t="n">
        <f aca="false">G25+G28</f>
        <v>1577454.4</v>
      </c>
      <c r="H24" s="39" t="n">
        <f aca="false">H25+H28</f>
        <v>1577454.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990200</v>
      </c>
      <c r="E25" s="66" t="n">
        <f aca="false">E26</f>
        <v>0</v>
      </c>
      <c r="F25" s="66" t="n">
        <f aca="false">F26</f>
        <v>0</v>
      </c>
      <c r="G25" s="66" t="n">
        <f aca="false">G26</f>
        <v>1294852.79</v>
      </c>
      <c r="H25" s="66" t="n">
        <f aca="false">H26</f>
        <v>1294852.79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990200</v>
      </c>
      <c r="E26" s="67"/>
      <c r="F26" s="67"/>
      <c r="G26" s="67" t="n">
        <v>1294852.79</v>
      </c>
      <c r="H26" s="67" t="n">
        <v>1294852.79</v>
      </c>
      <c r="I26" s="67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437844</v>
      </c>
      <c r="E28" s="68"/>
      <c r="F28" s="68"/>
      <c r="G28" s="68" t="n">
        <v>282601.61</v>
      </c>
      <c r="H28" s="68" t="n">
        <v>282601.61</v>
      </c>
      <c r="I28" s="68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/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6734766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4567048.79</v>
      </c>
      <c r="H22" s="39" t="n">
        <f aca="false">Суб!H22+'Н.Ром'!H22</f>
        <v>4567048.79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6734766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4567048.79</v>
      </c>
      <c r="H23" s="39" t="n">
        <f aca="false">Суб!H23+'Н.Ром'!H23</f>
        <v>4567048.79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6734766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4567048.79</v>
      </c>
      <c r="H24" s="39" t="n">
        <f aca="false">Суб!H24+'Н.Ром'!H24</f>
        <v>4567048.79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552030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3748847.78</v>
      </c>
      <c r="H25" s="39" t="n">
        <f aca="false">Суб!H25+'Н.Ром'!H25</f>
        <v>3748847.78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552030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3748847.78</v>
      </c>
      <c r="H26" s="39" t="n">
        <f aca="false">Суб!H26+'Н.Ром'!H26</f>
        <v>3748847.78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1214466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818201.01</v>
      </c>
      <c r="H28" s="39" t="n">
        <f aca="false">Суб!H28+'Н.Ром'!H28</f>
        <v>818201.01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0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0</v>
      </c>
      <c r="H29" s="39" t="n">
        <f aca="false">Суб!H29+'Н.Ром'!H29</f>
        <v>0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0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0</v>
      </c>
      <c r="H30" s="39" t="n">
        <f aca="false">Суб!H30+'Н.Ром'!H30</f>
        <v>0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0</v>
      </c>
      <c r="H31" s="39" t="n">
        <f aca="false">Суб!H31+'Н.Ром'!H31</f>
        <v>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0</v>
      </c>
      <c r="H32" s="39" t="n">
        <f aca="false">Суб!H32+'Н.Ром'!H32</f>
        <v>0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0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0</v>
      </c>
      <c r="H33" s="39" t="n">
        <f aca="false">Суб!H33+'Н.Ром'!H33</f>
        <v>0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0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0</v>
      </c>
      <c r="H34" s="39" t="n">
        <f aca="false">Суб!H34+'Н.Ром'!H34</f>
        <v>0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0</v>
      </c>
      <c r="H36" s="39" t="n">
        <f aca="false">Суб!H36+'Н.Ром'!H36</f>
        <v>0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0</v>
      </c>
      <c r="H37" s="39" t="n">
        <f aca="false">Суб!H37+'Н.Ром'!H37</f>
        <v>0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0</v>
      </c>
      <c r="H38" s="39" t="n">
        <f aca="false">Суб!H38+'Н.Ром'!H38</f>
        <v>0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0</v>
      </c>
      <c r="H39" s="39" t="n">
        <f aca="false">Суб!H39+'Н.Ром'!H39</f>
        <v>0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0</v>
      </c>
      <c r="H43" s="39" t="n">
        <f aca="false">Суб!H43+'Н.Ром'!H43</f>
        <v>0</v>
      </c>
      <c r="I43" s="39" t="n">
        <f aca="false">Суб!I43+'Н.Ром'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Суб!D45+'Н.Ром'!D45</f>
        <v>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0</v>
      </c>
      <c r="H45" s="39" t="n">
        <f aca="false">Суб!H45+'Н.Ром'!H45</f>
        <v>0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0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0</v>
      </c>
      <c r="H57" s="39" t="n">
        <f aca="false">Суб!H57+'Н.Ром'!H57</f>
        <v>0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546350</v>
      </c>
      <c r="E22" s="39" t="n">
        <f aca="false">E23</f>
        <v>0</v>
      </c>
      <c r="F22" s="39" t="n">
        <f aca="false">F23</f>
        <v>0</v>
      </c>
      <c r="G22" s="39" t="n">
        <f aca="false">G23</f>
        <v>1013980.5</v>
      </c>
      <c r="H22" s="39" t="n">
        <f aca="false">H23</f>
        <v>1013980.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54635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13980.5</v>
      </c>
      <c r="H23" s="39" t="n">
        <f aca="false">H24+H29+H46+H49+H53+H57</f>
        <v>1013980.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54635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013980.5</v>
      </c>
      <c r="H24" s="39" t="n">
        <f aca="false">H25+H28</f>
        <v>1013980.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267500</v>
      </c>
      <c r="E25" s="66" t="n">
        <f aca="false">E26</f>
        <v>0</v>
      </c>
      <c r="F25" s="66" t="n">
        <f aca="false">F26</f>
        <v>0</v>
      </c>
      <c r="G25" s="66" t="n">
        <f aca="false">G26</f>
        <v>832285.34</v>
      </c>
      <c r="H25" s="66" t="n">
        <f aca="false">H26</f>
        <v>832285.34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267500</v>
      </c>
      <c r="E26" s="67"/>
      <c r="F26" s="67"/>
      <c r="G26" s="67" t="n">
        <v>832285.34</v>
      </c>
      <c r="H26" s="67" t="n">
        <v>832285.34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278850</v>
      </c>
      <c r="E28" s="68"/>
      <c r="F28" s="68"/>
      <c r="G28" s="68" t="n">
        <v>181695.16</v>
      </c>
      <c r="H28" s="68" t="n">
        <v>181695.16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5188416</v>
      </c>
      <c r="E22" s="39" t="n">
        <f aca="false">E23</f>
        <v>0</v>
      </c>
      <c r="F22" s="39" t="n">
        <f aca="false">F23</f>
        <v>0</v>
      </c>
      <c r="G22" s="39" t="n">
        <f aca="false">G23</f>
        <v>3553068.29</v>
      </c>
      <c r="H22" s="39" t="n">
        <f aca="false">H23</f>
        <v>3553068.2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518841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553068.29</v>
      </c>
      <c r="H23" s="39" t="n">
        <f aca="false">H24+H29+H46+H49+H53+H57</f>
        <v>3553068.2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18841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553068.29</v>
      </c>
      <c r="H24" s="39" t="n">
        <f aca="false">H25+H28</f>
        <v>3553068.2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4252800</v>
      </c>
      <c r="E25" s="66" t="n">
        <f aca="false">E26</f>
        <v>0</v>
      </c>
      <c r="F25" s="66" t="n">
        <f aca="false">F26</f>
        <v>0</v>
      </c>
      <c r="G25" s="66" t="n">
        <f aca="false">G26</f>
        <v>2916562.44</v>
      </c>
      <c r="H25" s="66" t="n">
        <f aca="false">H26</f>
        <v>2916562.44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4252800</v>
      </c>
      <c r="E26" s="67"/>
      <c r="F26" s="67"/>
      <c r="G26" s="67" t="n">
        <v>2916562.44</v>
      </c>
      <c r="H26" s="67" t="n">
        <v>2916562.44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935616</v>
      </c>
      <c r="E28" s="68"/>
      <c r="F28" s="68"/>
      <c r="G28" s="68" t="n">
        <v>636505.85</v>
      </c>
      <c r="H28" s="68" t="n">
        <v>636505.85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7142734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4759549.19</v>
      </c>
      <c r="H22" s="39" t="n">
        <f aca="false">Треп!H22+Топ!H22+Каз!H22</f>
        <v>4759549.19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7142734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4759549.19</v>
      </c>
      <c r="H23" s="39" t="n">
        <f aca="false">Треп!H23+Топ!H23+Каз!H23</f>
        <v>4759549.19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7142734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4759549.19</v>
      </c>
      <c r="H24" s="39" t="n">
        <f aca="false">Треп!H24+Топ!H24+Каз!H24</f>
        <v>4759549.19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5854700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3906958.05</v>
      </c>
      <c r="H25" s="39" t="n">
        <f aca="false">Треп!H25+Топ!H25+Каз!H25</f>
        <v>3906958.05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5854700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3906958.05</v>
      </c>
      <c r="H26" s="39" t="n">
        <f aca="false">Треп!H26+Топ!H26+Каз!H26</f>
        <v>3906958.05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1288034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852591.14</v>
      </c>
      <c r="H28" s="39" t="n">
        <f aca="false">Треп!H28+Топ!H28+Каз!H28</f>
        <v>852591.14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0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0</v>
      </c>
      <c r="H29" s="39" t="n">
        <f aca="false">Треп!H29+Топ!H29+Каз!H29</f>
        <v>0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0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0</v>
      </c>
      <c r="H30" s="39" t="n">
        <f aca="false">Треп!H30+Топ!H30+Каз!H30</f>
        <v>0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0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0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0</v>
      </c>
      <c r="H32" s="39" t="n">
        <f aca="false">Треп!H32+Топ!H32+Каз!H32</f>
        <v>0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0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0</v>
      </c>
      <c r="H33" s="39" t="n">
        <f aca="false">Треп!H33+Топ!H33+Каз!H33</f>
        <v>0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0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0</v>
      </c>
      <c r="H34" s="39" t="n">
        <f aca="false">Треп!H34+Топ!H34+Каз!H34</f>
        <v>0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0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0</v>
      </c>
      <c r="H36" s="39" t="n">
        <f aca="false">Треп!H36+Топ!H36+Каз!H36</f>
        <v>0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0</v>
      </c>
      <c r="H39" s="39" t="n">
        <f aca="false">Треп!H39+Топ!H39+Каз!H39</f>
        <v>0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0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0</v>
      </c>
      <c r="H40" s="39" t="n">
        <f aca="false">Треп!H40+Топ!H40+Каз!H40</f>
        <v>0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0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0</v>
      </c>
      <c r="H43" s="39" t="n">
        <f aca="false">Треп!H43+Топ!H43+Каз!H43</f>
        <v>0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Треп!D45+Топ!D45+Каз!D45</f>
        <v>0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0</v>
      </c>
      <c r="H45" s="39" t="n">
        <f aca="false">Треп!H45+Топ!H45+Каз!H45</f>
        <v>0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0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0</v>
      </c>
      <c r="H57" s="39" t="n">
        <f aca="false">Треп!H57+Топ!H57+Каз!H57</f>
        <v>0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9.99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251178</v>
      </c>
      <c r="E22" s="39" t="n">
        <f aca="false">E23</f>
        <v>0</v>
      </c>
      <c r="F22" s="39" t="n">
        <f aca="false">F23</f>
        <v>0</v>
      </c>
      <c r="G22" s="39" t="n">
        <f aca="false">G23</f>
        <v>2231934.14</v>
      </c>
      <c r="H22" s="39" t="n">
        <f aca="false">H23</f>
        <v>2231934.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25117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231934.14</v>
      </c>
      <c r="H23" s="39" t="n">
        <f aca="false">H24+H29+H46+H49+H53+H57</f>
        <v>2231934.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25117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231934.14</v>
      </c>
      <c r="H24" s="39" t="n">
        <f aca="false">H25+H28</f>
        <v>2231934.1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664900</v>
      </c>
      <c r="E25" s="66" t="n">
        <f aca="false">E26</f>
        <v>0</v>
      </c>
      <c r="F25" s="66" t="n">
        <f aca="false">F26</f>
        <v>0</v>
      </c>
      <c r="G25" s="66" t="n">
        <f aca="false">G26</f>
        <v>1832075.24</v>
      </c>
      <c r="H25" s="66" t="n">
        <f aca="false">H26</f>
        <v>1832075.24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664900</v>
      </c>
      <c r="E26" s="67"/>
      <c r="F26" s="67"/>
      <c r="G26" s="67" t="n">
        <v>1832075.24</v>
      </c>
      <c r="H26" s="67" t="n">
        <v>1832075.24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86278</v>
      </c>
      <c r="E28" s="68"/>
      <c r="F28" s="68"/>
      <c r="G28" s="68" t="n">
        <v>399858.9</v>
      </c>
      <c r="H28" s="68" t="n">
        <v>399858.9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11574427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7655996.37</v>
      </c>
      <c r="H22" s="39" t="n">
        <f aca="false">Б1!H22+Б2!H22+Циб!H22</f>
        <v>7655996.37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11574427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7655996.37</v>
      </c>
      <c r="H23" s="39" t="n">
        <f aca="false">Б1!H23+Б2!H23+Циб!H23</f>
        <v>7655996.37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11574427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7655996.37</v>
      </c>
      <c r="H24" s="39" t="n">
        <f aca="false">Б1!H24+Б2!H24+Циб!H24</f>
        <v>7655996.37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9486400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6284498.53</v>
      </c>
      <c r="H25" s="39" t="n">
        <f aca="false">Б1!H25+Б2!H25+Циб!H25</f>
        <v>6284498.53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9486400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6284498.53</v>
      </c>
      <c r="H26" s="39" t="n">
        <f aca="false">Б1!H26+Б2!H26+Циб!H26</f>
        <v>6284498.53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2088027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1371497.84</v>
      </c>
      <c r="H28" s="39" t="n">
        <f aca="false">Б1!H28+Б2!H28+Циб!H28</f>
        <v>1371497.84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0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0</v>
      </c>
      <c r="H29" s="39" t="n">
        <f aca="false">Б1!H29+Б2!H29+Циб!H29</f>
        <v>0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0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0</v>
      </c>
      <c r="H30" s="39" t="n">
        <f aca="false">Б1!H30+Б2!H30+Циб!H30</f>
        <v>0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0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0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0</v>
      </c>
      <c r="H32" s="39" t="n">
        <f aca="false">Б1!H32+Б2!H32+Циб!H32</f>
        <v>0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0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0</v>
      </c>
      <c r="H33" s="39" t="n">
        <f aca="false">Б1!H33+Б2!H33+Циб!H33</f>
        <v>0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0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0</v>
      </c>
      <c r="H34" s="39" t="n">
        <f aca="false">Б1!H34+Б2!H34+Циб!H34</f>
        <v>0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0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0</v>
      </c>
      <c r="H36" s="39" t="n">
        <f aca="false">Б1!H36+Б2!H36+Циб!H36</f>
        <v>0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0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0</v>
      </c>
      <c r="H37" s="39" t="n">
        <f aca="false">Б1!H37+Б2!H37+Циб!H37</f>
        <v>0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0</v>
      </c>
      <c r="H38" s="39" t="n">
        <f aca="false">Б1!H38+Б2!H38+Циб!H38</f>
        <v>0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0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0</v>
      </c>
      <c r="H39" s="39" t="n">
        <f aca="false">Б1!H39+Б2!H39+Циб!H39</f>
        <v>0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0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0</v>
      </c>
      <c r="H41" s="39" t="n">
        <f aca="false">Б1!H41+Б2!H41+Циб!H41</f>
        <v>0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0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0</v>
      </c>
      <c r="H43" s="39" t="n">
        <f aca="false">Б1!H43+Б2!H43+Циб!H43</f>
        <v>0</v>
      </c>
      <c r="I43" s="39" t="n">
        <f aca="false">Б1!I43+Б2!I43+Циб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Б1!D45+Б2!D45+Циб!D45</f>
        <v>0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0</v>
      </c>
      <c r="H45" s="39" t="n">
        <f aca="false">Б1!H45+Б2!H45+Циб!H45</f>
        <v>0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0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0</v>
      </c>
      <c r="H57" s="39" t="n">
        <f aca="false">Б1!H57+Б2!H57+Циб!H57</f>
        <v>0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638094</v>
      </c>
      <c r="E22" s="39" t="n">
        <f aca="false">E23</f>
        <v>0</v>
      </c>
      <c r="F22" s="39" t="n">
        <f aca="false">F23</f>
        <v>0</v>
      </c>
      <c r="G22" s="39" t="n">
        <f aca="false">G23</f>
        <v>1061063.66</v>
      </c>
      <c r="H22" s="39" t="n">
        <f aca="false">H23</f>
        <v>1061063.6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63809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61063.66</v>
      </c>
      <c r="H23" s="39" t="n">
        <f aca="false">H24+H29+H46+H49+H53+H57</f>
        <v>1061063.6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63809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061063.66</v>
      </c>
      <c r="H24" s="39" t="n">
        <f aca="false">H25+H28</f>
        <v>1061063.6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342700</v>
      </c>
      <c r="E25" s="66" t="n">
        <f aca="false">E26</f>
        <v>0</v>
      </c>
      <c r="F25" s="66" t="n">
        <f aca="false">F26</f>
        <v>0</v>
      </c>
      <c r="G25" s="66" t="n">
        <f aca="false">G26</f>
        <v>871015.15</v>
      </c>
      <c r="H25" s="66" t="n">
        <f aca="false">H26</f>
        <v>871015.15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342700</v>
      </c>
      <c r="E26" s="67"/>
      <c r="F26" s="67"/>
      <c r="G26" s="67" t="n">
        <v>871015.15</v>
      </c>
      <c r="H26" s="67" t="n">
        <v>871015.15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295394</v>
      </c>
      <c r="E28" s="68"/>
      <c r="F28" s="68"/>
      <c r="G28" s="68" t="n">
        <v>190048.51</v>
      </c>
      <c r="H28" s="68" t="n">
        <v>190048.51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253462</v>
      </c>
      <c r="E22" s="39" t="n">
        <f aca="false">E23</f>
        <v>0</v>
      </c>
      <c r="F22" s="39" t="n">
        <f aca="false">F23</f>
        <v>0</v>
      </c>
      <c r="G22" s="39" t="n">
        <f aca="false">G23</f>
        <v>1466551.39</v>
      </c>
      <c r="H22" s="39" t="n">
        <f aca="false">H23</f>
        <v>1466551.3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25346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466551.39</v>
      </c>
      <c r="H23" s="39" t="n">
        <f aca="false">H24+H29+H46+H49+H53+H57</f>
        <v>1466551.3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225346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466551.39</v>
      </c>
      <c r="H24" s="39" t="n">
        <f aca="false">H25+H28</f>
        <v>1466551.3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1847100</v>
      </c>
      <c r="E25" s="66" t="n">
        <f aca="false">E26</f>
        <v>0</v>
      </c>
      <c r="F25" s="66" t="n">
        <f aca="false">F26</f>
        <v>0</v>
      </c>
      <c r="G25" s="66" t="n">
        <f aca="false">G26</f>
        <v>1203867.66</v>
      </c>
      <c r="H25" s="66" t="n">
        <f aca="false">H26</f>
        <v>1203867.66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1847100</v>
      </c>
      <c r="E26" s="67"/>
      <c r="F26" s="67"/>
      <c r="G26" s="67" t="n">
        <v>1203867.66</v>
      </c>
      <c r="H26" s="67" t="n">
        <v>1203867.66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406362</v>
      </c>
      <c r="E28" s="68"/>
      <c r="F28" s="68"/>
      <c r="G28" s="68" t="n">
        <v>262683.73</v>
      </c>
      <c r="H28" s="68" t="n">
        <v>262683.73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6388286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4369132.17</v>
      </c>
      <c r="H22" s="39" t="n">
        <f aca="false">Мош!H22+Волод!H22</f>
        <v>4369132.17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6388286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4369132.17</v>
      </c>
      <c r="H23" s="39" t="n">
        <f aca="false">Мош!H23+Волод!H23</f>
        <v>4369132.17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6388286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4369132.17</v>
      </c>
      <c r="H24" s="39" t="n">
        <f aca="false">Мош!H24+Волод!H24</f>
        <v>4369132.17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5236300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3579339.44</v>
      </c>
      <c r="H25" s="39" t="n">
        <f aca="false">Мош!H25+Волод!H25</f>
        <v>3579339.44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5236300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3579339.44</v>
      </c>
      <c r="H26" s="39" t="n">
        <f aca="false">Мош!H26+Волод!H26</f>
        <v>3579339.44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1151986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789792.73</v>
      </c>
      <c r="H28" s="39" t="n">
        <f aca="false">Мош!H28+Волод!H28</f>
        <v>789792.73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0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0</v>
      </c>
      <c r="H29" s="39" t="n">
        <f aca="false">Мош!H29+Волод!H29</f>
        <v>0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0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0</v>
      </c>
      <c r="H30" s="39" t="n">
        <f aca="false">Мош!H30+Волод!H30</f>
        <v>0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0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0</v>
      </c>
      <c r="H32" s="39" t="n">
        <f aca="false">Мош!H32+Волод!H32</f>
        <v>0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0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0</v>
      </c>
      <c r="H33" s="39" t="n">
        <f aca="false">Мош!H33+Волод!H33</f>
        <v>0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0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0</v>
      </c>
      <c r="H34" s="39" t="n">
        <f aca="false">Мош!H34+Волод!H34</f>
        <v>0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0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0</v>
      </c>
      <c r="H36" s="39" t="n">
        <f aca="false">Мош!H36+Волод!H36</f>
        <v>0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0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0</v>
      </c>
      <c r="H39" s="39" t="n">
        <f aca="false">Мош!H39+Волод!H39</f>
        <v>0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0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0</v>
      </c>
      <c r="H40" s="39" t="n">
        <f aca="false">Мош!H40+Волод!H40</f>
        <v>0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0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0</v>
      </c>
      <c r="H41" s="39" t="n">
        <f aca="false">Мош!H41+Волод!H41</f>
        <v>0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0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0</v>
      </c>
      <c r="H43" s="39" t="n">
        <f aca="false">Мош!H43+Волод!H43</f>
        <v>0</v>
      </c>
      <c r="I43" s="39" t="n">
        <f aca="false">Мош!I43+Волод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Мош!D45+Волод!D45</f>
        <v>0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0</v>
      </c>
      <c r="H45" s="39" t="n">
        <f aca="false">Мош!H45+Волод!H45</f>
        <v>0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0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0</v>
      </c>
      <c r="H57" s="39" t="n">
        <f aca="false">Мош!H57+Волод!H57</f>
        <v>0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33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244956</v>
      </c>
      <c r="E22" s="39" t="n">
        <f aca="false">E23</f>
        <v>0</v>
      </c>
      <c r="F22" s="39" t="n">
        <f aca="false">F23</f>
        <v>0</v>
      </c>
      <c r="G22" s="39" t="n">
        <f aca="false">G23</f>
        <v>2205649.52</v>
      </c>
      <c r="H22" s="39" t="n">
        <f aca="false">H23</f>
        <v>2205649.5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24495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205649.52</v>
      </c>
      <c r="H23" s="39" t="n">
        <f aca="false">H24+H29+H46+H49+H53+H57</f>
        <v>2205649.5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24495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205649.52</v>
      </c>
      <c r="H24" s="39" t="n">
        <f aca="false">H25+H28</f>
        <v>2205649.5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659800</v>
      </c>
      <c r="E25" s="66" t="n">
        <f aca="false">E26</f>
        <v>0</v>
      </c>
      <c r="F25" s="66" t="n">
        <f aca="false">F26</f>
        <v>0</v>
      </c>
      <c r="G25" s="66" t="n">
        <f aca="false">G26</f>
        <v>1803421.87</v>
      </c>
      <c r="H25" s="66" t="n">
        <f aca="false">H26</f>
        <v>1803421.87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659800</v>
      </c>
      <c r="E26" s="67"/>
      <c r="F26" s="67"/>
      <c r="G26" s="67" t="n">
        <v>1803421.87</v>
      </c>
      <c r="H26" s="67" t="n">
        <v>1803421.87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85156</v>
      </c>
      <c r="E28" s="68"/>
      <c r="F28" s="68"/>
      <c r="G28" s="68" t="n">
        <v>402227.65</v>
      </c>
      <c r="H28" s="68" t="n">
        <v>402227.65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143330</v>
      </c>
      <c r="E22" s="39" t="n">
        <f aca="false">E23</f>
        <v>0</v>
      </c>
      <c r="F22" s="39" t="n">
        <f aca="false">F23</f>
        <v>0</v>
      </c>
      <c r="G22" s="39" t="n">
        <f aca="false">G23</f>
        <v>2163482.65</v>
      </c>
      <c r="H22" s="39" t="n">
        <f aca="false">H23</f>
        <v>2163482.6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14333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163482.65</v>
      </c>
      <c r="H23" s="39" t="n">
        <f aca="false">H24+H29+H46+H49+H53+H57</f>
        <v>2163482.6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14333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163482.65</v>
      </c>
      <c r="H24" s="39" t="n">
        <f aca="false">H25+H28</f>
        <v>2163482.6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576500</v>
      </c>
      <c r="E25" s="66" t="n">
        <f aca="false">E26</f>
        <v>0</v>
      </c>
      <c r="F25" s="66" t="n">
        <f aca="false">F26</f>
        <v>0</v>
      </c>
      <c r="G25" s="66" t="n">
        <f aca="false">G26</f>
        <v>1775917.57</v>
      </c>
      <c r="H25" s="66" t="n">
        <f aca="false">H26</f>
        <v>1775917.57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576500</v>
      </c>
      <c r="E26" s="67"/>
      <c r="F26" s="67"/>
      <c r="G26" s="67" t="n">
        <v>1775917.57</v>
      </c>
      <c r="H26" s="67" t="n">
        <v>1775917.57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66830</v>
      </c>
      <c r="E28" s="68"/>
      <c r="F28" s="68"/>
      <c r="G28" s="68" t="n">
        <v>387565.08</v>
      </c>
      <c r="H28" s="68" t="n">
        <v>387565.08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136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77" t="n">
        <v>2144045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1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45" hidden="false" customHeight="fals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3.75" hidden="false" customHeight="fals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54" hidden="false" customHeight="false" outlineLevel="0" collapsed="false">
      <c r="A22" s="37" t="s">
        <v>33</v>
      </c>
      <c r="B22" s="37" t="s">
        <v>34</v>
      </c>
      <c r="C22" s="38" t="s">
        <v>35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8"/>
      <c r="K22" s="8"/>
    </row>
    <row r="23" customFormat="false" ht="43.5" hidden="false" customHeight="false" outlineLevel="0" collapsed="false">
      <c r="A23" s="33" t="s">
        <v>36</v>
      </c>
      <c r="B23" s="37" t="n">
        <v>2000</v>
      </c>
      <c r="C23" s="38" t="s">
        <v>3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8"/>
      <c r="K23" s="8"/>
    </row>
    <row r="24" customFormat="false" ht="63" hidden="false" customHeight="false" outlineLevel="0" collapsed="false">
      <c r="A24" s="40" t="s">
        <v>38</v>
      </c>
      <c r="B24" s="37" t="n">
        <v>2100</v>
      </c>
      <c r="C24" s="38" t="s">
        <v>39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8"/>
      <c r="K24" s="8"/>
    </row>
    <row r="25" customFormat="false" ht="22.5" hidden="false" customHeight="false" outlineLevel="0" collapsed="false">
      <c r="A25" s="41" t="s">
        <v>40</v>
      </c>
      <c r="B25" s="42" t="n">
        <v>2110</v>
      </c>
      <c r="C25" s="43" t="s">
        <v>41</v>
      </c>
      <c r="D25" s="66" t="n">
        <v>0</v>
      </c>
      <c r="E25" s="68" t="n">
        <v>0</v>
      </c>
      <c r="F25" s="66" t="n">
        <v>0</v>
      </c>
      <c r="G25" s="66" t="n">
        <v>0</v>
      </c>
      <c r="H25" s="66" t="n">
        <v>0</v>
      </c>
      <c r="I25" s="78" t="n">
        <v>0</v>
      </c>
      <c r="J25" s="8"/>
      <c r="K25" s="8"/>
    </row>
    <row r="26" customFormat="false" ht="22.5" hidden="false" customHeight="false" outlineLevel="0" collapsed="false">
      <c r="A26" s="44" t="s">
        <v>42</v>
      </c>
      <c r="B26" s="33" t="n">
        <v>2111</v>
      </c>
      <c r="C26" s="45" t="s">
        <v>43</v>
      </c>
      <c r="D26" s="67" t="n">
        <v>0</v>
      </c>
      <c r="E26" s="79" t="n">
        <v>0</v>
      </c>
      <c r="F26" s="67" t="n">
        <v>0</v>
      </c>
      <c r="G26" s="67" t="n">
        <v>0</v>
      </c>
      <c r="H26" s="67" t="n">
        <v>0</v>
      </c>
      <c r="I26" s="56" t="n">
        <v>0</v>
      </c>
      <c r="J26" s="8"/>
      <c r="K26" s="8"/>
    </row>
    <row r="27" customFormat="false" ht="56.25" hidden="false" customHeight="fals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79" t="n">
        <v>0</v>
      </c>
      <c r="F27" s="67" t="n">
        <v>0</v>
      </c>
      <c r="G27" s="67" t="n">
        <v>0</v>
      </c>
      <c r="H27" s="67" t="n">
        <v>0</v>
      </c>
      <c r="I27" s="56" t="n">
        <v>0</v>
      </c>
      <c r="J27" s="8"/>
      <c r="K27" s="8"/>
    </row>
    <row r="28" customFormat="false" ht="45" hidden="false" customHeight="false" outlineLevel="0" collapsed="false">
      <c r="A28" s="46" t="s">
        <v>46</v>
      </c>
      <c r="B28" s="42" t="n">
        <v>2120</v>
      </c>
      <c r="C28" s="43" t="s">
        <v>4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78" t="n">
        <v>0</v>
      </c>
      <c r="J28" s="8"/>
      <c r="K28" s="8"/>
    </row>
    <row r="29" customFormat="false" ht="42" hidden="false" customHeight="false" outlineLevel="0" collapsed="false">
      <c r="A29" s="47" t="s">
        <v>48</v>
      </c>
      <c r="B29" s="37" t="n">
        <v>2200</v>
      </c>
      <c r="C29" s="38" t="s">
        <v>49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39" t="n">
        <v>0</v>
      </c>
      <c r="J29" s="8"/>
      <c r="K29" s="8"/>
    </row>
    <row r="30" customFormat="false" ht="78.75" hidden="false" customHeight="fals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6" t="n">
        <v>0</v>
      </c>
      <c r="F30" s="68" t="n">
        <v>0</v>
      </c>
      <c r="G30" s="68" t="n">
        <v>0</v>
      </c>
      <c r="H30" s="68" t="n">
        <v>0</v>
      </c>
      <c r="I30" s="78" t="n">
        <v>0</v>
      </c>
      <c r="J30" s="8"/>
      <c r="K30" s="8"/>
    </row>
    <row r="31" customFormat="false" ht="67.5" hidden="false" customHeight="fals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78" t="n">
        <v>0</v>
      </c>
      <c r="J31" s="8"/>
      <c r="K31" s="8"/>
    </row>
    <row r="32" customFormat="false" ht="33.75" hidden="false" customHeight="fals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78" t="n">
        <v>0</v>
      </c>
    </row>
    <row r="33" customFormat="false" ht="56.25" hidden="false" customHeight="fals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6" t="n">
        <v>0</v>
      </c>
      <c r="F33" s="68" t="n">
        <v>0</v>
      </c>
      <c r="G33" s="68" t="n">
        <v>0</v>
      </c>
      <c r="H33" s="68" t="n">
        <v>0</v>
      </c>
      <c r="I33" s="78" t="n">
        <v>0</v>
      </c>
    </row>
    <row r="34" customFormat="false" ht="45" hidden="false" customHeight="fals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6" t="n">
        <v>0</v>
      </c>
      <c r="F34" s="68" t="n">
        <v>0</v>
      </c>
      <c r="G34" s="68" t="n">
        <v>0</v>
      </c>
      <c r="H34" s="68" t="n">
        <v>0</v>
      </c>
      <c r="I34" s="78" t="n">
        <v>0</v>
      </c>
    </row>
    <row r="35" customFormat="false" ht="67.5" hidden="false" customHeight="fals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6" t="n">
        <v>0</v>
      </c>
      <c r="F35" s="68" t="n">
        <v>0</v>
      </c>
      <c r="G35" s="68" t="n">
        <v>0</v>
      </c>
      <c r="H35" s="68" t="n">
        <v>0</v>
      </c>
      <c r="I35" s="78" t="n">
        <v>0</v>
      </c>
    </row>
    <row r="36" customFormat="false" ht="67.5" hidden="false" customHeight="false" outlineLevel="0" collapsed="false">
      <c r="A36" s="46" t="s">
        <v>57</v>
      </c>
      <c r="B36" s="42" t="n">
        <v>2270</v>
      </c>
      <c r="C36" s="42" t="n">
        <v>150</v>
      </c>
      <c r="D36" s="66" t="n">
        <v>0</v>
      </c>
      <c r="E36" s="68" t="n">
        <v>0</v>
      </c>
      <c r="F36" s="66" t="n">
        <v>0</v>
      </c>
      <c r="G36" s="66" t="n">
        <v>0</v>
      </c>
      <c r="H36" s="66" t="n">
        <v>0</v>
      </c>
      <c r="I36" s="78" t="n">
        <v>0</v>
      </c>
    </row>
    <row r="37" customFormat="false" ht="33.75" hidden="false" customHeight="fals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79" t="n">
        <v>0</v>
      </c>
      <c r="F37" s="67" t="n">
        <v>0</v>
      </c>
      <c r="G37" s="67" t="n">
        <v>0</v>
      </c>
      <c r="H37" s="67" t="n">
        <v>0</v>
      </c>
      <c r="I37" s="56" t="n">
        <v>0</v>
      </c>
    </row>
    <row r="38" customFormat="false" ht="56.25" hidden="false" customHeight="fals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79" t="n">
        <v>0</v>
      </c>
      <c r="F38" s="67" t="n">
        <v>0</v>
      </c>
      <c r="G38" s="67" t="n">
        <v>0</v>
      </c>
      <c r="H38" s="67" t="n">
        <v>0</v>
      </c>
      <c r="I38" s="56" t="n">
        <v>0</v>
      </c>
    </row>
    <row r="39" customFormat="false" ht="33.75" hidden="false" customHeight="fals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79" t="n">
        <v>0</v>
      </c>
      <c r="F39" s="67" t="n">
        <v>0</v>
      </c>
      <c r="G39" s="67" t="n">
        <v>0</v>
      </c>
      <c r="H39" s="67" t="n">
        <v>0</v>
      </c>
      <c r="I39" s="56" t="n">
        <v>0</v>
      </c>
    </row>
    <row r="40" customFormat="false" ht="33.75" hidden="false" customHeight="fals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79" t="n">
        <v>0</v>
      </c>
      <c r="F40" s="67" t="n">
        <v>0</v>
      </c>
      <c r="G40" s="67" t="n">
        <v>0</v>
      </c>
      <c r="H40" s="67" t="n">
        <v>0</v>
      </c>
      <c r="I40" s="56" t="n">
        <v>0</v>
      </c>
    </row>
    <row r="41" customFormat="false" ht="45" hidden="false" customHeight="fals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79" t="n">
        <v>0</v>
      </c>
      <c r="F41" s="67" t="n">
        <v>0</v>
      </c>
      <c r="G41" s="67" t="n">
        <v>0</v>
      </c>
      <c r="H41" s="67" t="n">
        <v>0</v>
      </c>
      <c r="I41" s="56" t="n">
        <v>0</v>
      </c>
    </row>
    <row r="42" customFormat="false" ht="33.75" hidden="false" customHeight="fals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79" t="n">
        <v>0</v>
      </c>
      <c r="F42" s="67" t="n">
        <v>0</v>
      </c>
      <c r="G42" s="67" t="n">
        <v>0</v>
      </c>
      <c r="H42" s="67" t="n">
        <v>0</v>
      </c>
      <c r="I42" s="56" t="n">
        <v>0</v>
      </c>
    </row>
    <row r="43" customFormat="false" ht="123.75" hidden="false" customHeight="false" outlineLevel="0" collapsed="false">
      <c r="A43" s="46" t="s">
        <v>64</v>
      </c>
      <c r="B43" s="42" t="n">
        <v>2280</v>
      </c>
      <c r="C43" s="42" t="n">
        <v>22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78" t="n">
        <v>0</v>
      </c>
    </row>
    <row r="44" customFormat="false" ht="105" hidden="false" customHeight="fals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56" t="n">
        <v>0</v>
      </c>
    </row>
    <row r="45" customFormat="false" ht="94.5" hidden="false" customHeight="fals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56" t="n">
        <v>0</v>
      </c>
    </row>
    <row r="46" customFormat="false" ht="52.5" hidden="false" customHeight="false" outlineLevel="0" collapsed="false">
      <c r="A46" s="40" t="s">
        <v>67</v>
      </c>
      <c r="B46" s="37" t="n">
        <v>2400</v>
      </c>
      <c r="C46" s="37" t="n">
        <v>25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39" t="n">
        <v>0</v>
      </c>
    </row>
    <row r="47" customFormat="false" ht="78.75" hidden="false" customHeight="fals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6" t="n">
        <v>0</v>
      </c>
      <c r="F47" s="68" t="n">
        <v>0</v>
      </c>
      <c r="G47" s="68" t="n">
        <v>0</v>
      </c>
      <c r="H47" s="68" t="n">
        <v>0</v>
      </c>
      <c r="I47" s="78" t="n">
        <v>0</v>
      </c>
    </row>
    <row r="48" customFormat="false" ht="67.5" hidden="false" customHeight="fals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6" t="n">
        <v>0</v>
      </c>
      <c r="F48" s="68" t="n">
        <v>0</v>
      </c>
      <c r="G48" s="68" t="n">
        <v>0</v>
      </c>
      <c r="H48" s="68" t="n">
        <v>0</v>
      </c>
      <c r="I48" s="78" t="n">
        <v>0</v>
      </c>
    </row>
    <row r="49" customFormat="false" ht="31.5" hidden="false" customHeight="false" outlineLevel="0" collapsed="false">
      <c r="A49" s="51" t="s">
        <v>70</v>
      </c>
      <c r="B49" s="37" t="n">
        <v>2600</v>
      </c>
      <c r="C49" s="37" t="n">
        <v>28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39" t="n">
        <v>0</v>
      </c>
    </row>
    <row r="50" customFormat="false" ht="123.75" hidden="false" customHeight="fals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4" t="n">
        <v>0</v>
      </c>
      <c r="F50" s="70" t="n">
        <v>0</v>
      </c>
      <c r="G50" s="70" t="n">
        <v>0</v>
      </c>
      <c r="H50" s="70" t="n">
        <v>0</v>
      </c>
      <c r="I50" s="78" t="n">
        <v>0</v>
      </c>
    </row>
    <row r="51" customFormat="false" ht="101.25" hidden="false" customHeight="fals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4" t="n">
        <v>0</v>
      </c>
      <c r="F51" s="70" t="n">
        <v>0</v>
      </c>
      <c r="G51" s="70" t="n">
        <v>0</v>
      </c>
      <c r="H51" s="70" t="n">
        <v>0</v>
      </c>
      <c r="I51" s="78" t="n">
        <v>0</v>
      </c>
    </row>
    <row r="52" customFormat="false" ht="123.75" hidden="false" customHeight="fals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4" t="n">
        <v>0</v>
      </c>
      <c r="F52" s="70" t="n">
        <v>0</v>
      </c>
      <c r="G52" s="70" t="n">
        <v>0</v>
      </c>
      <c r="H52" s="70" t="n">
        <v>0</v>
      </c>
      <c r="I52" s="78" t="n">
        <v>0</v>
      </c>
    </row>
    <row r="53" customFormat="false" ht="42" hidden="false" customHeight="false" outlineLevel="0" collapsed="false">
      <c r="A53" s="47" t="s">
        <v>74</v>
      </c>
      <c r="B53" s="37" t="n">
        <v>2700</v>
      </c>
      <c r="C53" s="37" t="n">
        <v>320</v>
      </c>
      <c r="D53" s="71" t="n">
        <v>0</v>
      </c>
      <c r="E53" s="72" t="n">
        <v>0</v>
      </c>
      <c r="F53" s="71" t="n">
        <v>0</v>
      </c>
      <c r="G53" s="71" t="n">
        <v>0</v>
      </c>
      <c r="H53" s="71" t="n">
        <v>0</v>
      </c>
      <c r="I53" s="39" t="n">
        <v>0</v>
      </c>
    </row>
    <row r="54" customFormat="false" ht="33.75" hidden="false" customHeight="fals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4" t="n">
        <v>0</v>
      </c>
      <c r="F54" s="70" t="n">
        <v>0</v>
      </c>
      <c r="G54" s="70" t="n">
        <v>0</v>
      </c>
      <c r="H54" s="70" t="n">
        <v>0</v>
      </c>
      <c r="I54" s="78" t="n"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4" t="n">
        <v>0</v>
      </c>
      <c r="F55" s="70" t="n">
        <v>0</v>
      </c>
      <c r="G55" s="70" t="n">
        <v>0</v>
      </c>
      <c r="H55" s="70" t="n">
        <v>0</v>
      </c>
      <c r="I55" s="78" t="n">
        <v>0</v>
      </c>
    </row>
    <row r="56" customFormat="false" ht="33.75" hidden="false" customHeight="fals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4" t="n">
        <v>0</v>
      </c>
      <c r="F56" s="70" t="n">
        <v>0</v>
      </c>
      <c r="G56" s="70" t="n">
        <v>0</v>
      </c>
      <c r="H56" s="70" t="n">
        <v>0</v>
      </c>
      <c r="I56" s="78" t="n">
        <v>0</v>
      </c>
    </row>
    <row r="57" customFormat="false" ht="31.5" hidden="false" customHeight="fals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1" t="n">
        <v>0</v>
      </c>
      <c r="F57" s="72" t="n">
        <v>0</v>
      </c>
      <c r="G57" s="72" t="n">
        <v>0</v>
      </c>
      <c r="H57" s="72" t="n">
        <v>0</v>
      </c>
      <c r="I57" s="39" t="n">
        <v>0</v>
      </c>
    </row>
    <row r="58" customFormat="false" ht="31.5" hidden="false" customHeight="fals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39" t="n">
        <v>0</v>
      </c>
    </row>
    <row r="59" customFormat="false" ht="42" hidden="false" customHeight="fals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39" t="n">
        <v>0</v>
      </c>
    </row>
    <row r="60" customFormat="false" ht="112.5" hidden="false" customHeight="fals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4" t="n">
        <v>0</v>
      </c>
      <c r="F60" s="70" t="n">
        <v>0</v>
      </c>
      <c r="G60" s="70" t="n">
        <v>0</v>
      </c>
      <c r="H60" s="70" t="n">
        <v>0</v>
      </c>
      <c r="I60" s="78" t="n">
        <v>0</v>
      </c>
    </row>
    <row r="61" customFormat="false" ht="67.5" hidden="false" customHeight="fals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8" t="n">
        <v>0</v>
      </c>
    </row>
    <row r="62" customFormat="false" ht="56.25" hidden="false" customHeight="fals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7" t="n">
        <v>0</v>
      </c>
      <c r="F62" s="54" t="n">
        <v>0</v>
      </c>
      <c r="G62" s="54" t="n">
        <v>0</v>
      </c>
      <c r="H62" s="54" t="n">
        <v>0</v>
      </c>
      <c r="I62" s="56" t="n">
        <v>0</v>
      </c>
    </row>
    <row r="63" customFormat="false" ht="78.75" hidden="false" customHeight="fals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7" t="n">
        <v>0</v>
      </c>
      <c r="F63" s="54" t="n">
        <v>0</v>
      </c>
      <c r="G63" s="54" t="n">
        <v>0</v>
      </c>
      <c r="H63" s="54" t="n">
        <v>0</v>
      </c>
      <c r="I63" s="56" t="n">
        <v>0</v>
      </c>
    </row>
    <row r="64" customFormat="false" ht="33.75" hidden="false" customHeight="fals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80" t="n">
        <v>0</v>
      </c>
    </row>
    <row r="65" customFormat="false" ht="78.75" hidden="false" customHeight="fals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7" t="n">
        <v>0</v>
      </c>
      <c r="F65" s="54" t="n">
        <v>0</v>
      </c>
      <c r="G65" s="54" t="n">
        <v>0</v>
      </c>
      <c r="H65" s="54" t="n">
        <v>0</v>
      </c>
      <c r="I65" s="56" t="n">
        <v>0</v>
      </c>
    </row>
    <row r="66" customFormat="false" ht="56.25" hidden="false" customHeight="fals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7" t="n">
        <v>0</v>
      </c>
      <c r="F66" s="54" t="n">
        <v>0</v>
      </c>
      <c r="G66" s="54" t="n">
        <v>0</v>
      </c>
      <c r="H66" s="54" t="n">
        <v>0</v>
      </c>
      <c r="I66" s="56" t="n">
        <v>0</v>
      </c>
    </row>
    <row r="67" customFormat="false" ht="45" hidden="false" customHeight="fals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80" t="n">
        <v>0</v>
      </c>
    </row>
    <row r="68" customFormat="false" ht="79.5" hidden="false" customHeight="fals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7" t="n">
        <v>0</v>
      </c>
      <c r="F68" s="54" t="n">
        <v>0</v>
      </c>
      <c r="G68" s="54" t="n">
        <v>0</v>
      </c>
      <c r="H68" s="54" t="n">
        <v>0</v>
      </c>
      <c r="I68" s="56" t="n">
        <v>0</v>
      </c>
    </row>
    <row r="69" customFormat="false" ht="68.25" hidden="false" customHeight="fals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7" t="n">
        <v>0</v>
      </c>
      <c r="F69" s="54" t="n">
        <v>0</v>
      </c>
      <c r="G69" s="54" t="n">
        <v>0</v>
      </c>
      <c r="H69" s="54" t="n">
        <v>0</v>
      </c>
      <c r="I69" s="56" t="n">
        <v>0</v>
      </c>
    </row>
    <row r="70" customFormat="false" ht="79.5" hidden="false" customHeight="fals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7" t="n">
        <v>0</v>
      </c>
      <c r="F70" s="54" t="n">
        <v>0</v>
      </c>
      <c r="G70" s="54" t="n">
        <v>0</v>
      </c>
      <c r="H70" s="54" t="n">
        <v>0</v>
      </c>
      <c r="I70" s="56" t="n">
        <v>0</v>
      </c>
    </row>
    <row r="71" customFormat="false" ht="56.25" hidden="false" customHeight="fals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4" t="n">
        <v>0</v>
      </c>
      <c r="F71" s="70" t="n">
        <v>0</v>
      </c>
      <c r="G71" s="70" t="n">
        <v>0</v>
      </c>
      <c r="H71" s="70" t="n">
        <v>0</v>
      </c>
      <c r="I71" s="80" t="n">
        <v>0</v>
      </c>
    </row>
    <row r="72" customFormat="false" ht="67.5" hidden="false" customHeight="fals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4" t="n">
        <v>0</v>
      </c>
      <c r="F72" s="70" t="n">
        <v>0</v>
      </c>
      <c r="G72" s="70" t="n">
        <v>0</v>
      </c>
      <c r="H72" s="70" t="n">
        <v>0</v>
      </c>
      <c r="I72" s="80" t="n">
        <v>0</v>
      </c>
    </row>
    <row r="73" customFormat="false" ht="42" hidden="false" customHeight="fals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39" t="n">
        <v>0</v>
      </c>
    </row>
    <row r="74" customFormat="false" ht="112.5" hidden="false" customHeight="fals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6" t="n">
        <v>0</v>
      </c>
      <c r="F74" s="75" t="n">
        <v>0</v>
      </c>
      <c r="G74" s="75" t="n">
        <v>0</v>
      </c>
      <c r="H74" s="75" t="n">
        <v>0</v>
      </c>
      <c r="I74" s="80" t="n">
        <v>0</v>
      </c>
    </row>
    <row r="75" customFormat="false" ht="112.5" hidden="false" customHeight="fals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6" t="n">
        <v>0</v>
      </c>
      <c r="F75" s="75" t="n">
        <v>0</v>
      </c>
      <c r="G75" s="75" t="n">
        <v>0</v>
      </c>
      <c r="H75" s="75" t="n">
        <v>0</v>
      </c>
      <c r="I75" s="80" t="n">
        <v>0</v>
      </c>
    </row>
    <row r="76" customFormat="false" ht="135" hidden="false" customHeight="fals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6" t="n">
        <v>0</v>
      </c>
      <c r="F76" s="75" t="n">
        <v>0</v>
      </c>
      <c r="G76" s="75" t="n">
        <v>0</v>
      </c>
      <c r="H76" s="75" t="n">
        <v>0</v>
      </c>
      <c r="I76" s="80" t="n">
        <v>0</v>
      </c>
    </row>
    <row r="77" customFormat="false" ht="56.25" hidden="false" customHeight="fals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4" t="n">
        <v>0</v>
      </c>
      <c r="F77" s="70" t="n">
        <v>0</v>
      </c>
      <c r="G77" s="70" t="n">
        <v>0</v>
      </c>
      <c r="H77" s="70" t="n">
        <v>0</v>
      </c>
      <c r="I77" s="80" t="n">
        <v>0</v>
      </c>
    </row>
    <row r="78" customFormat="false" ht="42" hidden="false" customHeight="fals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39" t="n">
        <v>0</v>
      </c>
    </row>
    <row r="79" customFormat="false" ht="45" hidden="false" customHeight="fals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80" t="n">
        <v>0</v>
      </c>
    </row>
    <row r="80" customFormat="false" ht="90" hidden="false" customHeight="fals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4" t="n">
        <v>0</v>
      </c>
      <c r="F80" s="70" t="n">
        <v>0</v>
      </c>
      <c r="G80" s="70" t="n">
        <v>0</v>
      </c>
      <c r="H80" s="70" t="n">
        <v>0</v>
      </c>
      <c r="I80" s="56" t="n">
        <v>0</v>
      </c>
    </row>
    <row r="81" customFormat="false" ht="78.75" hidden="false" customHeight="fals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4" t="n">
        <v>0</v>
      </c>
      <c r="F81" s="70" t="n">
        <v>0</v>
      </c>
      <c r="G81" s="70" t="n">
        <v>0</v>
      </c>
      <c r="H81" s="70" t="n">
        <v>0</v>
      </c>
      <c r="I81" s="56" t="n">
        <v>0</v>
      </c>
    </row>
    <row r="82" customFormat="false" ht="46.5" hidden="false" customHeight="fals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7" t="n">
        <v>0</v>
      </c>
      <c r="F82" s="54" t="n">
        <v>0</v>
      </c>
      <c r="G82" s="54" t="n">
        <v>0</v>
      </c>
      <c r="H82" s="54" t="n">
        <v>0</v>
      </c>
      <c r="I82" s="56" t="n">
        <v>0</v>
      </c>
    </row>
    <row r="83" customFormat="false" ht="31.5" hidden="false" customHeight="fals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39" t="n">
        <v>0</v>
      </c>
    </row>
    <row r="84" customFormat="false" ht="33.75" hidden="false" customHeight="fals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4" t="n">
        <v>0</v>
      </c>
      <c r="F84" s="70" t="n">
        <v>0</v>
      </c>
      <c r="G84" s="70" t="n">
        <v>0</v>
      </c>
      <c r="H84" s="70" t="n">
        <v>0</v>
      </c>
      <c r="I84" s="80" t="n">
        <v>0</v>
      </c>
    </row>
    <row r="85" customFormat="false" ht="22.5" hidden="false" customHeight="fals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22.5" hidden="false" customHeight="fals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37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5477599</v>
      </c>
      <c r="E22" s="39" t="n">
        <f aca="false">E23</f>
        <v>0</v>
      </c>
      <c r="F22" s="39" t="n">
        <f aca="false">F23</f>
        <v>0</v>
      </c>
      <c r="G22" s="39" t="n">
        <f aca="false">G23</f>
        <v>3534646.3</v>
      </c>
      <c r="H22" s="39" t="n">
        <f aca="false">H23</f>
        <v>3534646.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547759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534646.3</v>
      </c>
      <c r="H23" s="39" t="n">
        <f aca="false">H24+H29+H46+H49+H53+H57</f>
        <v>3534646.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477599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534646.3</v>
      </c>
      <c r="H24" s="39" t="n">
        <f aca="false">H25+H28</f>
        <v>3534646.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4489000</v>
      </c>
      <c r="E25" s="66" t="n">
        <f aca="false">E26</f>
        <v>0</v>
      </c>
      <c r="F25" s="66" t="n">
        <f aca="false">F26</f>
        <v>0</v>
      </c>
      <c r="G25" s="66" t="n">
        <f aca="false">G26</f>
        <v>2901452.86</v>
      </c>
      <c r="H25" s="66" t="n">
        <f aca="false">H26</f>
        <v>2901452.86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4489000</v>
      </c>
      <c r="E26" s="67" t="n">
        <v>0</v>
      </c>
      <c r="F26" s="67" t="n">
        <v>0</v>
      </c>
      <c r="G26" s="67" t="n">
        <v>2901452.86</v>
      </c>
      <c r="H26" s="67" t="n">
        <v>2901452.86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67" t="n">
        <v>0</v>
      </c>
      <c r="F27" s="67" t="n">
        <v>0</v>
      </c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988599</v>
      </c>
      <c r="E28" s="68" t="n">
        <v>0</v>
      </c>
      <c r="F28" s="68" t="n">
        <v>0</v>
      </c>
      <c r="G28" s="68" t="n">
        <v>633193.44</v>
      </c>
      <c r="H28" s="68" t="n">
        <v>633193.44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314130</v>
      </c>
      <c r="E22" s="39" t="n">
        <f aca="false">E23</f>
        <v>0</v>
      </c>
      <c r="F22" s="39" t="n">
        <f aca="false">F23</f>
        <v>0</v>
      </c>
      <c r="G22" s="39" t="n">
        <f aca="false">G23</f>
        <v>2191735.78</v>
      </c>
      <c r="H22" s="39" t="n">
        <f aca="false">H23</f>
        <v>2191735.7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31413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191735.78</v>
      </c>
      <c r="H23" s="39" t="n">
        <f aca="false">H24+H29+H46+H49+H53+H57</f>
        <v>2191735.7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31413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191735.78</v>
      </c>
      <c r="H24" s="39" t="n">
        <f aca="false">H25+H28</f>
        <v>2191735.7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716500</v>
      </c>
      <c r="E25" s="66" t="n">
        <f aca="false">E26</f>
        <v>0</v>
      </c>
      <c r="F25" s="66" t="n">
        <f aca="false">F26</f>
        <v>0</v>
      </c>
      <c r="G25" s="66" t="n">
        <f aca="false">G26</f>
        <v>1799123.93</v>
      </c>
      <c r="H25" s="66" t="n">
        <f aca="false">H26</f>
        <v>1799123.93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716500</v>
      </c>
      <c r="E26" s="67"/>
      <c r="F26" s="67"/>
      <c r="G26" s="67" t="n">
        <v>1799123.93</v>
      </c>
      <c r="H26" s="67" t="n">
        <v>1799123.93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97630</v>
      </c>
      <c r="E28" s="68"/>
      <c r="F28" s="68"/>
      <c r="G28" s="68" t="n">
        <v>392611.85</v>
      </c>
      <c r="H28" s="68" t="n">
        <v>392611.85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782698</v>
      </c>
      <c r="E22" s="39" t="n">
        <f aca="false">E23</f>
        <v>0</v>
      </c>
      <c r="F22" s="39" t="n">
        <f aca="false">F23</f>
        <v>0</v>
      </c>
      <c r="G22" s="39" t="n">
        <f aca="false">G23</f>
        <v>1929614.29</v>
      </c>
      <c r="H22" s="39" t="n">
        <f aca="false">H23</f>
        <v>1929614.2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78269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929614.29</v>
      </c>
      <c r="H23" s="39" t="n">
        <f aca="false">H24+H29+H46+H49+H53+H57</f>
        <v>1929614.2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278269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929614.29</v>
      </c>
      <c r="H24" s="39" t="n">
        <f aca="false">H25+H28</f>
        <v>1929614.2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280900</v>
      </c>
      <c r="E25" s="66" t="n">
        <f aca="false">E26</f>
        <v>0</v>
      </c>
      <c r="F25" s="66" t="n">
        <f aca="false">F26</f>
        <v>0</v>
      </c>
      <c r="G25" s="66" t="n">
        <f aca="false">G26</f>
        <v>1583921.74</v>
      </c>
      <c r="H25" s="66" t="n">
        <f aca="false">H26</f>
        <v>1583921.74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280900</v>
      </c>
      <c r="E26" s="67"/>
      <c r="F26" s="67"/>
      <c r="G26" s="67" t="n">
        <v>1583921.74</v>
      </c>
      <c r="H26" s="67" t="n">
        <v>1583921.74</v>
      </c>
      <c r="I26" s="67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01798</v>
      </c>
      <c r="E28" s="68"/>
      <c r="F28" s="68"/>
      <c r="G28" s="68" t="n">
        <v>345692.55</v>
      </c>
      <c r="H28" s="68" t="n">
        <v>345692.55</v>
      </c>
      <c r="I28" s="68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14286973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9215578.41</v>
      </c>
      <c r="H22" s="39" t="n">
        <f aca="false">Дм2!H22+Дм1!H22+Дик!H22+Іванк!H22+Мак!H22</f>
        <v>9215578.41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14286973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9215578.41</v>
      </c>
      <c r="H23" s="39" t="n">
        <f aca="false">Дм2!H23+Дм1!H23+Дик!H23+Іванк!H23+Мак!H23</f>
        <v>9215578.41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14286973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9215578.41</v>
      </c>
      <c r="H24" s="39" t="n">
        <f aca="false">Дм2!H24+Дм1!H24+Дик!H24+Іванк!H24+Мак!H24</f>
        <v>9215578.41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11711470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7564791.43</v>
      </c>
      <c r="H25" s="39" t="n">
        <f aca="false">Дм2!H25+Дм1!H25+Дик!H25+Іванк!H25+Мак!H25</f>
        <v>7564791.43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11711470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7564791.43</v>
      </c>
      <c r="H26" s="39" t="n">
        <f aca="false">Дм2!H26+Дм1!H26+Дик!H26+Іванк!H26+Мак!H26</f>
        <v>7564791.43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2575503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1650786.98</v>
      </c>
      <c r="H28" s="39" t="n">
        <f aca="false">Дм2!H28+Дм1!H28+Дик!H28+Іванк!H28+Мак!H28</f>
        <v>1650786.98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0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0</v>
      </c>
      <c r="H29" s="39" t="n">
        <f aca="false">Дм2!H29+Дм1!H29+Дик!H29+Іванк!H29+Мак!H29</f>
        <v>0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0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0</v>
      </c>
      <c r="H30" s="39" t="n">
        <f aca="false">Дм2!H30+Дм1!H30+Дик!H30+Іванк!H30+Мак!H30</f>
        <v>0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0</v>
      </c>
      <c r="H31" s="39" t="n">
        <f aca="false">Дм2!H31+Дм1!H31+Дик!H31+Іванк!H31+Мак!H31</f>
        <v>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0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0</v>
      </c>
      <c r="H32" s="39" t="n">
        <f aca="false">Дм2!H32+Дм1!H32+Дик!H32+Іванк!H32+Мак!H32</f>
        <v>0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0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0</v>
      </c>
      <c r="H33" s="39" t="n">
        <f aca="false">Дм2!H33+Дм1!H33+Дик!H33+Іванк!H33+Мак!H33</f>
        <v>0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0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0</v>
      </c>
      <c r="H34" s="39" t="n">
        <f aca="false">Дм2!H34+Дм1!H34+Дик!H34+Іванк!H34+Мак!H34</f>
        <v>0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0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0</v>
      </c>
      <c r="H36" s="39" t="n">
        <f aca="false">Дм2!H36+Дм1!H36+Дик!H36+Іванк!H36+Мак!H36</f>
        <v>0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0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0</v>
      </c>
      <c r="H38" s="39" t="n">
        <f aca="false">Дм2!H38+Дм1!H38+Дик!H38+Іванк!H38+Мак!H38</f>
        <v>0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0</v>
      </c>
      <c r="H39" s="39" t="n">
        <f aca="false">Дм2!H39+Дм1!H39+Дик!H39+Іванк!H39+Мак!H39</f>
        <v>0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0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0</v>
      </c>
      <c r="H40" s="39" t="n">
        <f aca="false">Дм2!H40+Дм1!H40+Дик!H40+Іванк!H40+Мак!H40</f>
        <v>0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0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0</v>
      </c>
      <c r="H41" s="39" t="n">
        <f aca="false">Дм2!H41+Дм1!H41+Дик!H41+Іванк!H41+Мак!H41</f>
        <v>0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0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0</v>
      </c>
      <c r="H43" s="39" t="n">
        <f aca="false">Дм2!H43+Дм1!H43+Дик!H43+Іванк!H43+Мак!H43</f>
        <v>0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0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0</v>
      </c>
      <c r="H45" s="39" t="n">
        <f aca="false">Дм2!H45+Дм1!H45+Дик!H45+Іванк!H45+Мак!H45</f>
        <v>0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0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0</v>
      </c>
      <c r="H57" s="39" t="n">
        <f aca="false">Дм2!H57+Дм1!H57+Дик!H57+Іванк!H57+Мак!H57</f>
        <v>0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:L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4038851</v>
      </c>
      <c r="E22" s="39" t="n">
        <f aca="false">E23</f>
        <v>0</v>
      </c>
      <c r="F22" s="39" t="n">
        <f aca="false">F23</f>
        <v>0</v>
      </c>
      <c r="G22" s="39" t="n">
        <f aca="false">G23</f>
        <v>2557829.67</v>
      </c>
      <c r="H22" s="39" t="n">
        <f aca="false">H23</f>
        <v>2557829.6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403885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557829.67</v>
      </c>
      <c r="H23" s="39" t="n">
        <f aca="false">H24+H29+H46+H49+H53+H57</f>
        <v>2557829.6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038851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557829.67</v>
      </c>
      <c r="H24" s="39" t="n">
        <f aca="false">H25+H28</f>
        <v>2557829.6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311370</v>
      </c>
      <c r="E25" s="66" t="n">
        <f aca="false">E26</f>
        <v>0</v>
      </c>
      <c r="F25" s="66" t="n">
        <f aca="false">F26</f>
        <v>0</v>
      </c>
      <c r="G25" s="66" t="n">
        <f aca="false">G26</f>
        <v>2099876.8</v>
      </c>
      <c r="H25" s="66" t="n">
        <f aca="false">H26</f>
        <v>2099876.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311370</v>
      </c>
      <c r="E26" s="67" t="n">
        <v>0</v>
      </c>
      <c r="F26" s="67" t="n">
        <v>0</v>
      </c>
      <c r="G26" s="67" t="n">
        <v>2099876.8</v>
      </c>
      <c r="H26" s="67" t="n">
        <v>2099876.8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 t="n">
        <v>0</v>
      </c>
      <c r="F27" s="67" t="n">
        <v>0</v>
      </c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727481</v>
      </c>
      <c r="E28" s="68" t="n">
        <v>0</v>
      </c>
      <c r="F28" s="68" t="n">
        <v>0</v>
      </c>
      <c r="G28" s="68" t="n">
        <v>457952.87</v>
      </c>
      <c r="H28" s="68" t="n">
        <v>457952.87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210918</v>
      </c>
      <c r="E22" s="39" t="n">
        <f aca="false">E23</f>
        <v>0</v>
      </c>
      <c r="F22" s="39" t="n">
        <f aca="false">F23</f>
        <v>0</v>
      </c>
      <c r="G22" s="39" t="n">
        <f aca="false">G23</f>
        <v>2163073.1</v>
      </c>
      <c r="H22" s="39" t="n">
        <f aca="false">H23</f>
        <v>2163073.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21091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163073.1</v>
      </c>
      <c r="H23" s="39" t="n">
        <f aca="false">H24+H29+H46+H49+H53+H57</f>
        <v>2163073.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321091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163073.1</v>
      </c>
      <c r="H24" s="39" t="n">
        <f aca="false">H25+H28</f>
        <v>2163073.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631900</v>
      </c>
      <c r="E25" s="66" t="n">
        <f aca="false">E26</f>
        <v>0</v>
      </c>
      <c r="F25" s="66" t="n">
        <f aca="false">F26</f>
        <v>0</v>
      </c>
      <c r="G25" s="66" t="n">
        <f aca="false">G26</f>
        <v>1775440.97</v>
      </c>
      <c r="H25" s="66" t="n">
        <f aca="false">H26</f>
        <v>1775440.97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631900</v>
      </c>
      <c r="E26" s="67"/>
      <c r="F26" s="67"/>
      <c r="G26" s="67" t="n">
        <v>1775440.97</v>
      </c>
      <c r="H26" s="67" t="n">
        <v>1775440.97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79018</v>
      </c>
      <c r="E28" s="68"/>
      <c r="F28" s="68"/>
      <c r="G28" s="68" t="n">
        <v>387632.13</v>
      </c>
      <c r="H28" s="68" t="n">
        <v>387632.13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928000</v>
      </c>
      <c r="E22" s="39" t="n">
        <f aca="false">E23</f>
        <v>0</v>
      </c>
      <c r="F22" s="39" t="n">
        <f aca="false">F23</f>
        <v>0</v>
      </c>
      <c r="G22" s="39" t="n">
        <f aca="false">G23</f>
        <v>1879371.15</v>
      </c>
      <c r="H22" s="39" t="n">
        <f aca="false">H23</f>
        <v>1879371.1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9280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879371.15</v>
      </c>
      <c r="H23" s="39" t="n">
        <f aca="false">H24+H29+H46+H49+H53+H57</f>
        <v>1879371.1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29280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879371.15</v>
      </c>
      <c r="H24" s="39" t="n">
        <f aca="false">H25+H28</f>
        <v>1879371.1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2400000</v>
      </c>
      <c r="E25" s="66" t="n">
        <f aca="false">E26</f>
        <v>0</v>
      </c>
      <c r="F25" s="66" t="n">
        <f aca="false">F26</f>
        <v>0</v>
      </c>
      <c r="G25" s="66" t="n">
        <f aca="false">G26</f>
        <v>1542673.14</v>
      </c>
      <c r="H25" s="66" t="n">
        <f aca="false">H26</f>
        <v>1542673.14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2400000</v>
      </c>
      <c r="E26" s="67"/>
      <c r="F26" s="67"/>
      <c r="G26" s="67" t="n">
        <v>1542673.14</v>
      </c>
      <c r="H26" s="67" t="n">
        <v>1542673.14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/>
      <c r="E27" s="67"/>
      <c r="F27" s="67"/>
      <c r="G27" s="67"/>
      <c r="H27" s="67"/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528000</v>
      </c>
      <c r="E28" s="68"/>
      <c r="F28" s="68"/>
      <c r="G28" s="68" t="n">
        <v>336698.01</v>
      </c>
      <c r="H28" s="68" t="n">
        <v>336698.01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/>
      <c r="E29" s="69"/>
      <c r="F29" s="69"/>
      <c r="G29" s="69"/>
      <c r="H29" s="69"/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Glavbuh01</cp:lastModifiedBy>
  <cp:lastPrinted>2017-11-13T11:02:40Z</cp:lastPrinted>
  <dcterms:modified xsi:type="dcterms:W3CDTF">2018-10-11T05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