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  ОПЗ Суб" sheetId="1" state="visible" r:id="rId2"/>
    <sheet name="Суб" sheetId="2" state="visible" r:id="rId3"/>
    <sheet name="Н.Ром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на 1 січня 2018 р.</t>
  </si>
  <si>
    <t xml:space="preserve">коди</t>
  </si>
  <si>
    <t xml:space="preserve">Установа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ї освіти загальноосвітніминапвчальними закладами ( в т.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 "          2018 року</t>
  </si>
  <si>
    <t xml:space="preserve">Філія "Новороманівський наву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36.7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1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4.2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Суб!D22+'Н.Ром'!D22</f>
        <v>3162984</v>
      </c>
      <c r="E22" s="39" t="n">
        <f aca="false">Суб!E22+'Н.Ром'!E22</f>
        <v>0</v>
      </c>
      <c r="F22" s="39" t="n">
        <f aca="false">Суб!F22+'Н.Ром'!F22</f>
        <v>0</v>
      </c>
      <c r="G22" s="39" t="n">
        <f aca="false">Суб!G22+'Н.Ром'!G22</f>
        <v>3157714.08</v>
      </c>
      <c r="H22" s="39" t="n">
        <f aca="false">Суб!H22+'Н.Ром'!H22</f>
        <v>3157714.08</v>
      </c>
      <c r="I22" s="39" t="n">
        <f aca="false">Суб!I22+'Н.Ром'!I22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Суб!D23+'Н.Ром'!D23</f>
        <v>3162984</v>
      </c>
      <c r="E23" s="39" t="n">
        <f aca="false">Суб!E23+'Н.Ром'!E23</f>
        <v>0</v>
      </c>
      <c r="F23" s="39" t="n">
        <f aca="false">Суб!F23+'Н.Ром'!F23</f>
        <v>0</v>
      </c>
      <c r="G23" s="39" t="n">
        <f aca="false">Суб!G23+'Н.Ром'!G23</f>
        <v>3157714.08</v>
      </c>
      <c r="H23" s="39" t="n">
        <f aca="false">Суб!H23+'Н.Ром'!H23</f>
        <v>3157714.08</v>
      </c>
      <c r="I23" s="39" t="n">
        <f aca="false">Суб!I23+'Н.Ром'!I23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Суб!D24+'Н.Ром'!D24</f>
        <v>1597001</v>
      </c>
      <c r="E24" s="39" t="n">
        <f aca="false">Суб!E24+'Н.Ром'!E24</f>
        <v>0</v>
      </c>
      <c r="F24" s="39" t="n">
        <f aca="false">Суб!F24+'Н.Ром'!F24</f>
        <v>0</v>
      </c>
      <c r="G24" s="39" t="n">
        <f aca="false">Суб!G24+'Н.Ром'!G24</f>
        <v>1596999.03</v>
      </c>
      <c r="H24" s="39" t="n">
        <f aca="false">Суб!H24+'Н.Ром'!H24</f>
        <v>1596999.03</v>
      </c>
      <c r="I24" s="39" t="n">
        <f aca="false">Суб!I24+'Н.Ром'!I24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39" t="n">
        <f aca="false">Суб!D25+'Н.Ром'!D25</f>
        <v>1302540</v>
      </c>
      <c r="E25" s="39" t="n">
        <f aca="false">Суб!E25+'Н.Ром'!E25</f>
        <v>0</v>
      </c>
      <c r="F25" s="39" t="n">
        <f aca="false">Суб!F25+'Н.Ром'!F25</f>
        <v>0</v>
      </c>
      <c r="G25" s="39" t="n">
        <f aca="false">Суб!G25+'Н.Ром'!G25</f>
        <v>1302539.32</v>
      </c>
      <c r="H25" s="39" t="n">
        <f aca="false">Суб!H25+'Н.Ром'!H25</f>
        <v>1302539.32</v>
      </c>
      <c r="I25" s="39" t="n">
        <f aca="false">Суб!I25+'Н.Ром'!I25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39" t="n">
        <f aca="false">Суб!D26+'Н.Ром'!D26</f>
        <v>1302540</v>
      </c>
      <c r="E26" s="39" t="n">
        <f aca="false">Суб!E26+'Н.Ром'!E26</f>
        <v>0</v>
      </c>
      <c r="F26" s="39" t="n">
        <f aca="false">Суб!F26+'Н.Ром'!F26</f>
        <v>0</v>
      </c>
      <c r="G26" s="39" t="n">
        <f aca="false">Суб!G26+'Н.Ром'!G26</f>
        <v>1302539.32</v>
      </c>
      <c r="H26" s="39" t="n">
        <f aca="false">Суб!H26+'Н.Ром'!H26</f>
        <v>1302539.32</v>
      </c>
      <c r="I26" s="39" t="n">
        <f aca="false">Суб!I26+'Н.Ром'!I26</f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39" t="n">
        <f aca="false">Суб!D27+'Н.Ром'!D27</f>
        <v>0</v>
      </c>
      <c r="E27" s="39" t="n">
        <f aca="false">Суб!E27+'Н.Ром'!E27</f>
        <v>0</v>
      </c>
      <c r="F27" s="39" t="n">
        <f aca="false">Суб!F27+'Н.Ром'!F27</f>
        <v>0</v>
      </c>
      <c r="G27" s="39" t="n">
        <f aca="false">Суб!G27+'Н.Ром'!G27</f>
        <v>0</v>
      </c>
      <c r="H27" s="39" t="n">
        <f aca="false">Суб!H27+'Н.Ром'!H27</f>
        <v>0</v>
      </c>
      <c r="I27" s="39" t="n">
        <f aca="false">Суб!I27+'Н.Ром'!I27</f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39" t="n">
        <f aca="false">Суб!D28+'Н.Ром'!D28</f>
        <v>294461</v>
      </c>
      <c r="E28" s="39" t="n">
        <f aca="false">Суб!E28+'Н.Ром'!E28</f>
        <v>0</v>
      </c>
      <c r="F28" s="39" t="n">
        <f aca="false">Суб!F28+'Н.Ром'!F28</f>
        <v>0</v>
      </c>
      <c r="G28" s="39" t="n">
        <f aca="false">Суб!G28+'Н.Ром'!G28</f>
        <v>294459.71</v>
      </c>
      <c r="H28" s="39" t="n">
        <f aca="false">Суб!H28+'Н.Ром'!H28</f>
        <v>294459.71</v>
      </c>
      <c r="I28" s="39" t="n">
        <f aca="false">Суб!I28+'Н.Ром'!I28</f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39" t="n">
        <f aca="false">Суб!D29+'Н.Ром'!D29</f>
        <v>1563832</v>
      </c>
      <c r="E29" s="39" t="n">
        <f aca="false">Суб!E29+'Н.Ром'!E29</f>
        <v>0</v>
      </c>
      <c r="F29" s="39" t="n">
        <f aca="false">Суб!F29+'Н.Ром'!F29</f>
        <v>0</v>
      </c>
      <c r="G29" s="39" t="n">
        <f aca="false">Суб!G29+'Н.Ром'!G29</f>
        <v>1558564.05</v>
      </c>
      <c r="H29" s="39" t="n">
        <f aca="false">Суб!H29+'Н.Ром'!H29</f>
        <v>1558564.05</v>
      </c>
      <c r="I29" s="39" t="n">
        <f aca="false">Суб!I29+'Н.Ром'!I29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39" t="n">
        <f aca="false">Суб!D30+'Н.Ром'!D30</f>
        <v>111360</v>
      </c>
      <c r="E30" s="39" t="n">
        <f aca="false">Суб!E30+'Н.Ром'!E30</f>
        <v>0</v>
      </c>
      <c r="F30" s="39" t="n">
        <f aca="false">Суб!F30+'Н.Ром'!F30</f>
        <v>0</v>
      </c>
      <c r="G30" s="39" t="n">
        <f aca="false">Суб!G30+'Н.Ром'!G30</f>
        <v>111355.21</v>
      </c>
      <c r="H30" s="39" t="n">
        <f aca="false">Суб!H30+'Н.Ром'!H30</f>
        <v>111355.21</v>
      </c>
      <c r="I30" s="39" t="n">
        <f aca="false">Суб!I30+'Н.Ром'!I30</f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39" t="n">
        <f aca="false">Суб!D31+'Н.Ром'!D31</f>
        <v>700</v>
      </c>
      <c r="E31" s="39" t="n">
        <f aca="false">Суб!E31+'Н.Ром'!E31</f>
        <v>0</v>
      </c>
      <c r="F31" s="39" t="n">
        <f aca="false">Суб!F31+'Н.Ром'!F31</f>
        <v>0</v>
      </c>
      <c r="G31" s="39" t="n">
        <f aca="false">Суб!G31+'Н.Ром'!G31</f>
        <v>699.59</v>
      </c>
      <c r="H31" s="39" t="n">
        <f aca="false">Суб!H31+'Н.Ром'!H31</f>
        <v>699.59</v>
      </c>
      <c r="I31" s="39" t="n">
        <f aca="false">Суб!I31+'Н.Ром'!I31</f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39" t="n">
        <f aca="false">Суб!D32+'Н.Ром'!D32</f>
        <v>311979</v>
      </c>
      <c r="E32" s="39" t="n">
        <f aca="false">Суб!E32+'Н.Ром'!E32</f>
        <v>0</v>
      </c>
      <c r="F32" s="39" t="n">
        <f aca="false">Суб!F32+'Н.Ром'!F32</f>
        <v>0</v>
      </c>
      <c r="G32" s="39" t="n">
        <f aca="false">Суб!G32+'Н.Ром'!G32</f>
        <v>307559.64</v>
      </c>
      <c r="H32" s="39" t="n">
        <f aca="false">Суб!H32+'Н.Ром'!H32</f>
        <v>307559.64</v>
      </c>
      <c r="I32" s="39" t="n">
        <f aca="false">Суб!I32+'Н.Ром'!I32</f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39" t="n">
        <f aca="false">Суб!D33+'Н.Ром'!D33</f>
        <v>31800</v>
      </c>
      <c r="E33" s="39" t="n">
        <f aca="false">Суб!E33+'Н.Ром'!E33</f>
        <v>0</v>
      </c>
      <c r="F33" s="39" t="n">
        <f aca="false">Суб!F33+'Н.Ром'!F33</f>
        <v>0</v>
      </c>
      <c r="G33" s="39" t="n">
        <f aca="false">Суб!G33+'Н.Ром'!G33</f>
        <v>31374.8</v>
      </c>
      <c r="H33" s="39" t="n">
        <f aca="false">Суб!H33+'Н.Ром'!H33</f>
        <v>31374.8</v>
      </c>
      <c r="I33" s="39" t="n">
        <f aca="false">Суб!I33+'Н.Ром'!I33</f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39" t="n">
        <f aca="false">Суб!D34+'Н.Ром'!D34</f>
        <v>12820</v>
      </c>
      <c r="E34" s="39" t="n">
        <f aca="false">Суб!E34+'Н.Ром'!E34</f>
        <v>0</v>
      </c>
      <c r="F34" s="39" t="n">
        <f aca="false">Суб!F34+'Н.Ром'!F34</f>
        <v>0</v>
      </c>
      <c r="G34" s="39" t="n">
        <f aca="false">Суб!G34+'Н.Ром'!G34</f>
        <v>12772.72</v>
      </c>
      <c r="H34" s="39" t="n">
        <f aca="false">Суб!H34+'Н.Ром'!H34</f>
        <v>12772.72</v>
      </c>
      <c r="I34" s="39" t="n">
        <f aca="false">Суб!I34+'Н.Ром'!I34</f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39" t="n">
        <f aca="false">Суб!D35+'Н.Ром'!D35</f>
        <v>0</v>
      </c>
      <c r="E35" s="39" t="n">
        <f aca="false">Суб!E35+'Н.Ром'!E35</f>
        <v>0</v>
      </c>
      <c r="F35" s="39" t="n">
        <f aca="false">Суб!F35+'Н.Ром'!F35</f>
        <v>0</v>
      </c>
      <c r="G35" s="39" t="n">
        <f aca="false">Суб!G35+'Н.Ром'!G35</f>
        <v>0</v>
      </c>
      <c r="H35" s="39" t="n">
        <f aca="false">Суб!H35+'Н.Ром'!H35</f>
        <v>0</v>
      </c>
      <c r="I35" s="39" t="n">
        <f aca="false">Суб!I35+'Н.Ром'!I35</f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39" t="n">
        <f aca="false">Суб!D36+'Н.Ром'!D36</f>
        <v>1093177</v>
      </c>
      <c r="E36" s="39" t="n">
        <f aca="false">Суб!E36+'Н.Ром'!E36</f>
        <v>0</v>
      </c>
      <c r="F36" s="39" t="n">
        <f aca="false">Суб!F36+'Н.Ром'!F36</f>
        <v>0</v>
      </c>
      <c r="G36" s="39" t="n">
        <f aca="false">Суб!G36+'Н.Ром'!G36</f>
        <v>1092806.09</v>
      </c>
      <c r="H36" s="39" t="n">
        <f aca="false">Суб!H36+'Н.Ром'!H36</f>
        <v>1092806.09</v>
      </c>
      <c r="I36" s="39" t="n">
        <f aca="false">Суб!I36+'Н.Ром'!I36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39" t="n">
        <f aca="false">Суб!D37+'Н.Ром'!D37</f>
        <v>821457</v>
      </c>
      <c r="E37" s="39" t="n">
        <f aca="false">Суб!E37+'Н.Ром'!E37</f>
        <v>0</v>
      </c>
      <c r="F37" s="39" t="n">
        <f aca="false">Суб!F37+'Н.Ром'!F37</f>
        <v>0</v>
      </c>
      <c r="G37" s="39" t="n">
        <f aca="false">Суб!G37+'Н.Ром'!G37</f>
        <v>821443.83</v>
      </c>
      <c r="H37" s="39" t="n">
        <f aca="false">Суб!H37+'Н.Ром'!H37</f>
        <v>821443.83</v>
      </c>
      <c r="I37" s="39" t="n">
        <f aca="false">Суб!I37+'Н.Ром'!I37</f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39" t="n">
        <f aca="false">Суб!D38+'Н.Ром'!D38</f>
        <v>25420</v>
      </c>
      <c r="E38" s="39" t="n">
        <f aca="false">Суб!E38+'Н.Ром'!E38</f>
        <v>0</v>
      </c>
      <c r="F38" s="39" t="n">
        <f aca="false">Суб!F38+'Н.Ром'!F38</f>
        <v>0</v>
      </c>
      <c r="G38" s="39" t="n">
        <f aca="false">Суб!G38+'Н.Ром'!G38</f>
        <v>25418.54</v>
      </c>
      <c r="H38" s="39" t="n">
        <f aca="false">Суб!H38+'Н.Ром'!H38</f>
        <v>25418.54</v>
      </c>
      <c r="I38" s="39" t="n">
        <f aca="false">Суб!I38+'Н.Ром'!I38</f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39" t="n">
        <f aca="false">Суб!D39+'Н.Ром'!D39</f>
        <v>94300</v>
      </c>
      <c r="E39" s="39" t="n">
        <f aca="false">Суб!E39+'Н.Ром'!E39</f>
        <v>0</v>
      </c>
      <c r="F39" s="39" t="n">
        <f aca="false">Суб!F39+'Н.Ром'!F39</f>
        <v>0</v>
      </c>
      <c r="G39" s="39" t="n">
        <f aca="false">Суб!G39+'Н.Ром'!G39</f>
        <v>94275.72</v>
      </c>
      <c r="H39" s="39" t="n">
        <f aca="false">Суб!H39+'Н.Ром'!H39</f>
        <v>94275.72</v>
      </c>
      <c r="I39" s="39" t="n">
        <f aca="false">Суб!I39+'Н.Ром'!I39</f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39" t="n">
        <f aca="false">Суб!D40+'Н.Ром'!D40</f>
        <v>0</v>
      </c>
      <c r="E40" s="39" t="n">
        <f aca="false">Суб!E40+'Н.Ром'!E40</f>
        <v>0</v>
      </c>
      <c r="F40" s="39" t="n">
        <f aca="false">Суб!F40+'Н.Ром'!F40</f>
        <v>0</v>
      </c>
      <c r="G40" s="39" t="n">
        <f aca="false">Суб!G40+'Н.Ром'!G40</f>
        <v>0</v>
      </c>
      <c r="H40" s="39" t="n">
        <f aca="false">Суб!H40+'Н.Ром'!H40</f>
        <v>0</v>
      </c>
      <c r="I40" s="39" t="n">
        <f aca="false">Суб!I40+'Н.Ром'!I40</f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39" t="n">
        <f aca="false">Суб!D41+'Н.Ром'!D41</f>
        <v>152000</v>
      </c>
      <c r="E41" s="39" t="n">
        <f aca="false">Суб!E41+'Н.Ром'!E41</f>
        <v>0</v>
      </c>
      <c r="F41" s="39" t="n">
        <f aca="false">Суб!F41+'Н.Ром'!F41</f>
        <v>0</v>
      </c>
      <c r="G41" s="39" t="n">
        <f aca="false">Суб!G41+'Н.Ром'!G41</f>
        <v>151668</v>
      </c>
      <c r="H41" s="39" t="n">
        <f aca="false">Суб!H41+'Н.Ром'!H41</f>
        <v>151668</v>
      </c>
      <c r="I41" s="39" t="n">
        <f aca="false">Суб!I41+'Н.Ром'!I41</f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39" t="n">
        <f aca="false">Суб!D42+'Н.Ром'!D42</f>
        <v>0</v>
      </c>
      <c r="E42" s="39" t="n">
        <f aca="false">Суб!E42+'Н.Ром'!E42</f>
        <v>0</v>
      </c>
      <c r="F42" s="39" t="n">
        <f aca="false">Суб!F42+'Н.Ром'!F42</f>
        <v>0</v>
      </c>
      <c r="G42" s="39" t="n">
        <f aca="false">Суб!G42+'Н.Ром'!G42</f>
        <v>0</v>
      </c>
      <c r="H42" s="39" t="n">
        <f aca="false">Суб!H42+'Н.Ром'!H42</f>
        <v>0</v>
      </c>
      <c r="I42" s="39" t="n">
        <f aca="false">Суб!I42+'Н.Ром'!I42</f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39" t="n">
        <f aca="false">Суб!D43+'Н.Ром'!D43</f>
        <v>1996</v>
      </c>
      <c r="E43" s="39" t="n">
        <f aca="false">Суб!E43+'Н.Ром'!E43</f>
        <v>0</v>
      </c>
      <c r="F43" s="39" t="n">
        <f aca="false">Суб!F43+'Н.Ром'!F43</f>
        <v>0</v>
      </c>
      <c r="G43" s="39" t="n">
        <f aca="false">Суб!G43+'Н.Ром'!G43</f>
        <v>1996</v>
      </c>
      <c r="H43" s="39" t="n">
        <f aca="false">Суб!H43+'Н.Ром'!H43</f>
        <v>1996</v>
      </c>
      <c r="I43" s="39" t="n">
        <f aca="false">Суб!I43+'Н.Ром'!I43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39" t="n">
        <f aca="false">Суб!D44+'Н.Ром'!D44</f>
        <v>0</v>
      </c>
      <c r="E44" s="39" t="n">
        <f aca="false">Суб!E44+'Н.Ром'!E44</f>
        <v>0</v>
      </c>
      <c r="F44" s="39" t="n">
        <f aca="false">Суб!F44+'Н.Ром'!F44</f>
        <v>0</v>
      </c>
      <c r="G44" s="39" t="n">
        <f aca="false">Суб!G44+'Н.Ром'!G44</f>
        <v>0</v>
      </c>
      <c r="H44" s="39" t="n">
        <f aca="false">Суб!H44+'Н.Ром'!H44</f>
        <v>0</v>
      </c>
      <c r="I44" s="39" t="n">
        <f aca="false">Суб!I44+'Н.Ром'!I44</f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39" t="n">
        <f aca="false">Суб!D45+'Н.Ром'!D45</f>
        <v>1996</v>
      </c>
      <c r="E45" s="39" t="n">
        <f aca="false">Суб!E45+'Н.Ром'!E45</f>
        <v>0</v>
      </c>
      <c r="F45" s="39" t="n">
        <f aca="false">Суб!F45+'Н.Ром'!F45</f>
        <v>0</v>
      </c>
      <c r="G45" s="39" t="n">
        <f aca="false">Суб!G45+'Н.Ром'!G45</f>
        <v>1996</v>
      </c>
      <c r="H45" s="39" t="n">
        <f aca="false">Суб!H45+'Н.Ром'!H45</f>
        <v>1996</v>
      </c>
      <c r="I45" s="39" t="n">
        <f aca="false">Суб!I45+'Н.Ром'!I45</f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39" t="n">
        <f aca="false">Суб!D46+'Н.Ром'!D46</f>
        <v>0</v>
      </c>
      <c r="E46" s="39" t="n">
        <f aca="false">Суб!E46+'Н.Ром'!E46</f>
        <v>0</v>
      </c>
      <c r="F46" s="39" t="n">
        <f aca="false">Суб!F46+'Н.Ром'!F46</f>
        <v>0</v>
      </c>
      <c r="G46" s="39" t="n">
        <f aca="false">Суб!G46+'Н.Ром'!G46</f>
        <v>0</v>
      </c>
      <c r="H46" s="39" t="n">
        <f aca="false">Суб!H46+'Н.Ром'!H46</f>
        <v>0</v>
      </c>
      <c r="I46" s="39" t="n">
        <f aca="false">Суб!I46+'Н.Ром'!I46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39" t="n">
        <f aca="false">Суб!D47+'Н.Ром'!D47</f>
        <v>0</v>
      </c>
      <c r="E47" s="39" t="n">
        <f aca="false">Суб!E47+'Н.Ром'!E47</f>
        <v>0</v>
      </c>
      <c r="F47" s="39" t="n">
        <f aca="false">Суб!F47+'Н.Ром'!F47</f>
        <v>0</v>
      </c>
      <c r="G47" s="39" t="n">
        <f aca="false">Суб!G47+'Н.Ром'!G47</f>
        <v>0</v>
      </c>
      <c r="H47" s="39" t="n">
        <f aca="false">Суб!H47+'Н.Ром'!H47</f>
        <v>0</v>
      </c>
      <c r="I47" s="39" t="n">
        <f aca="false">Суб!I47+'Н.Ром'!I47</f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39" t="n">
        <f aca="false">Суб!D48+'Н.Ром'!D48</f>
        <v>0</v>
      </c>
      <c r="E48" s="39" t="n">
        <f aca="false">Суб!E48+'Н.Ром'!E48</f>
        <v>0</v>
      </c>
      <c r="F48" s="39" t="n">
        <f aca="false">Суб!F48+'Н.Ром'!F48</f>
        <v>0</v>
      </c>
      <c r="G48" s="39" t="n">
        <f aca="false">Суб!G48+'Н.Ром'!G48</f>
        <v>0</v>
      </c>
      <c r="H48" s="39" t="n">
        <f aca="false">Суб!H48+'Н.Ром'!H48</f>
        <v>0</v>
      </c>
      <c r="I48" s="39" t="n">
        <f aca="false">Суб!I48+'Н.Ром'!I48</f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39" t="n">
        <f aca="false">Суб!D49+'Н.Ром'!D49</f>
        <v>0</v>
      </c>
      <c r="E49" s="39" t="n">
        <f aca="false">Суб!E49+'Н.Ром'!E49</f>
        <v>0</v>
      </c>
      <c r="F49" s="39" t="n">
        <f aca="false">Суб!F49+'Н.Ром'!F49</f>
        <v>0</v>
      </c>
      <c r="G49" s="39" t="n">
        <f aca="false">Суб!G49+'Н.Ром'!G49</f>
        <v>0</v>
      </c>
      <c r="H49" s="39" t="n">
        <f aca="false">Суб!H49+'Н.Ром'!H49</f>
        <v>0</v>
      </c>
      <c r="I49" s="39" t="n">
        <f aca="false">Суб!I49+'Н.Ром'!I49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39" t="n">
        <f aca="false">Суб!D50+'Н.Ром'!D50</f>
        <v>0</v>
      </c>
      <c r="E50" s="39" t="n">
        <f aca="false">Суб!E50+'Н.Ром'!E50</f>
        <v>0</v>
      </c>
      <c r="F50" s="39" t="n">
        <f aca="false">Суб!F50+'Н.Ром'!F50</f>
        <v>0</v>
      </c>
      <c r="G50" s="39" t="n">
        <f aca="false">Суб!G50+'Н.Ром'!G50</f>
        <v>0</v>
      </c>
      <c r="H50" s="39" t="n">
        <f aca="false">Суб!H50+'Н.Ром'!H50</f>
        <v>0</v>
      </c>
      <c r="I50" s="39" t="n">
        <f aca="false">Суб!I50+'Н.Ром'!I50</f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39" t="n">
        <f aca="false">Суб!D51+'Н.Ром'!D51</f>
        <v>0</v>
      </c>
      <c r="E51" s="39" t="n">
        <f aca="false">Суб!E51+'Н.Ром'!E51</f>
        <v>0</v>
      </c>
      <c r="F51" s="39" t="n">
        <f aca="false">Суб!F51+'Н.Ром'!F51</f>
        <v>0</v>
      </c>
      <c r="G51" s="39" t="n">
        <f aca="false">Суб!G51+'Н.Ром'!G51</f>
        <v>0</v>
      </c>
      <c r="H51" s="39" t="n">
        <f aca="false">Суб!H51+'Н.Ром'!H51</f>
        <v>0</v>
      </c>
      <c r="I51" s="39" t="n">
        <f aca="false">Суб!I51+'Н.Ром'!I51</f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39" t="n">
        <f aca="false">Суб!D52+'Н.Ром'!D52</f>
        <v>0</v>
      </c>
      <c r="E52" s="39" t="n">
        <f aca="false">Суб!E52+'Н.Ром'!E52</f>
        <v>0</v>
      </c>
      <c r="F52" s="39" t="n">
        <f aca="false">Суб!F52+'Н.Ром'!F52</f>
        <v>0</v>
      </c>
      <c r="G52" s="39" t="n">
        <f aca="false">Суб!G52+'Н.Ром'!G52</f>
        <v>0</v>
      </c>
      <c r="H52" s="39" t="n">
        <f aca="false">Суб!H52+'Н.Ром'!H52</f>
        <v>0</v>
      </c>
      <c r="I52" s="39" t="n">
        <f aca="false">Суб!I52+'Н.Ром'!I52</f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39" t="n">
        <f aca="false">Суб!D53+'Н.Ром'!D53</f>
        <v>0</v>
      </c>
      <c r="E53" s="39" t="n">
        <f aca="false">Суб!E53+'Н.Ром'!E53</f>
        <v>0</v>
      </c>
      <c r="F53" s="39" t="n">
        <f aca="false">Суб!F53+'Н.Ром'!F53</f>
        <v>0</v>
      </c>
      <c r="G53" s="39" t="n">
        <f aca="false">Суб!G53+'Н.Ром'!G53</f>
        <v>0</v>
      </c>
      <c r="H53" s="39" t="n">
        <f aca="false">Суб!H53+'Н.Ром'!H53</f>
        <v>0</v>
      </c>
      <c r="I53" s="39" t="n">
        <f aca="false">Суб!I53+'Н.Ром'!I53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39" t="n">
        <f aca="false">Суб!D54+'Н.Ром'!D54</f>
        <v>0</v>
      </c>
      <c r="E54" s="39" t="n">
        <f aca="false">Суб!E54+'Н.Ром'!E54</f>
        <v>0</v>
      </c>
      <c r="F54" s="39" t="n">
        <f aca="false">Суб!F54+'Н.Ром'!F54</f>
        <v>0</v>
      </c>
      <c r="G54" s="39" t="n">
        <f aca="false">Суб!G54+'Н.Ром'!G54</f>
        <v>0</v>
      </c>
      <c r="H54" s="39" t="n">
        <f aca="false">Суб!H54+'Н.Ром'!H54</f>
        <v>0</v>
      </c>
      <c r="I54" s="39" t="n">
        <f aca="false">Суб!I54+'Н.Ром'!I54</f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39" t="n">
        <f aca="false">Суб!D55+'Н.Ром'!D55</f>
        <v>0</v>
      </c>
      <c r="E55" s="39" t="n">
        <f aca="false">Суб!E55+'Н.Ром'!E55</f>
        <v>0</v>
      </c>
      <c r="F55" s="39" t="n">
        <f aca="false">Суб!F55+'Н.Ром'!F55</f>
        <v>0</v>
      </c>
      <c r="G55" s="39" t="n">
        <f aca="false">Суб!G55+'Н.Ром'!G55</f>
        <v>0</v>
      </c>
      <c r="H55" s="39" t="n">
        <f aca="false">Суб!H55+'Н.Ром'!H55</f>
        <v>0</v>
      </c>
      <c r="I55" s="39" t="n">
        <f aca="false">Суб!I55+'Н.Ром'!I55</f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39" t="n">
        <f aca="false">Суб!D56+'Н.Ром'!D56</f>
        <v>0</v>
      </c>
      <c r="E56" s="39" t="n">
        <f aca="false">Суб!E56+'Н.Ром'!E56</f>
        <v>0</v>
      </c>
      <c r="F56" s="39" t="n">
        <f aca="false">Суб!F56+'Н.Ром'!F56</f>
        <v>0</v>
      </c>
      <c r="G56" s="39" t="n">
        <f aca="false">Суб!G56+'Н.Ром'!G56</f>
        <v>0</v>
      </c>
      <c r="H56" s="39" t="n">
        <f aca="false">Суб!H56+'Н.Ром'!H56</f>
        <v>0</v>
      </c>
      <c r="I56" s="39" t="n">
        <f aca="false">Суб!I56+'Н.Ром'!I56</f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39" t="n">
        <f aca="false">Суб!D57+'Н.Ром'!D57</f>
        <v>2151</v>
      </c>
      <c r="E57" s="39" t="n">
        <f aca="false">Суб!E57+'Н.Ром'!E57</f>
        <v>0</v>
      </c>
      <c r="F57" s="39" t="n">
        <f aca="false">Суб!F57+'Н.Ром'!F57</f>
        <v>0</v>
      </c>
      <c r="G57" s="39" t="n">
        <f aca="false">Суб!G57+'Н.Ром'!G57</f>
        <v>2151</v>
      </c>
      <c r="H57" s="39" t="n">
        <f aca="false">Суб!H57+'Н.Ром'!H57</f>
        <v>2151</v>
      </c>
      <c r="I57" s="39" t="n">
        <f aca="false">Суб!I57+'Н.Ром'!I57</f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39" t="n">
        <f aca="false">Суб!D58+'Н.Ром'!D58</f>
        <v>0</v>
      </c>
      <c r="E58" s="39" t="n">
        <f aca="false">Суб!E58+'Н.Ром'!E58</f>
        <v>0</v>
      </c>
      <c r="F58" s="39" t="n">
        <f aca="false">Суб!F58+'Н.Ром'!F58</f>
        <v>0</v>
      </c>
      <c r="G58" s="39" t="n">
        <f aca="false">Суб!G58+'Н.Ром'!G58</f>
        <v>0</v>
      </c>
      <c r="H58" s="39" t="n">
        <f aca="false">Суб!H58+'Н.Ром'!H58</f>
        <v>0</v>
      </c>
      <c r="I58" s="39" t="n">
        <f aca="false">Суб!I58+'Н.Ром'!I58</f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39" t="n">
        <f aca="false">Суб!D59+'Н.Ром'!D59</f>
        <v>0</v>
      </c>
      <c r="E59" s="39" t="n">
        <f aca="false">Суб!E59+'Н.Ром'!E59</f>
        <v>0</v>
      </c>
      <c r="F59" s="39" t="n">
        <f aca="false">Суб!F59+'Н.Ром'!F59</f>
        <v>0</v>
      </c>
      <c r="G59" s="39" t="n">
        <f aca="false">Суб!G59+'Н.Ром'!G59</f>
        <v>0</v>
      </c>
      <c r="H59" s="39" t="n">
        <f aca="false">Суб!H59+'Н.Ром'!H59</f>
        <v>0</v>
      </c>
      <c r="I59" s="39" t="n">
        <f aca="false">Суб!I59+'Н.Ром'!I59</f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39" t="n">
        <f aca="false">Суб!D60+'Н.Ром'!D60</f>
        <v>0</v>
      </c>
      <c r="E60" s="39" t="n">
        <f aca="false">Суб!E60+'Н.Ром'!E60</f>
        <v>0</v>
      </c>
      <c r="F60" s="39" t="n">
        <f aca="false">Суб!F60+'Н.Ром'!F60</f>
        <v>0</v>
      </c>
      <c r="G60" s="39" t="n">
        <f aca="false">Суб!G60+'Н.Ром'!G60</f>
        <v>0</v>
      </c>
      <c r="H60" s="39" t="n">
        <f aca="false">Суб!H60+'Н.Ром'!H60</f>
        <v>0</v>
      </c>
      <c r="I60" s="39" t="n">
        <f aca="false">Суб!I60+'Н.Ром'!I60</f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39" t="n">
        <f aca="false">Суб!D61+'Н.Ром'!D61</f>
        <v>0</v>
      </c>
      <c r="E61" s="39" t="n">
        <f aca="false">Суб!E61+'Н.Ром'!E61</f>
        <v>0</v>
      </c>
      <c r="F61" s="39" t="n">
        <f aca="false">Суб!F61+'Н.Ром'!F61</f>
        <v>0</v>
      </c>
      <c r="G61" s="39" t="n">
        <f aca="false">Суб!G61+'Н.Ром'!G61</f>
        <v>0</v>
      </c>
      <c r="H61" s="39" t="n">
        <f aca="false">Суб!H61+'Н.Ром'!H61</f>
        <v>0</v>
      </c>
      <c r="I61" s="39" t="n">
        <f aca="false">Суб!I61+'Н.Ром'!I61</f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39" t="n">
        <f aca="false">Суб!D62+'Н.Ром'!D62</f>
        <v>0</v>
      </c>
      <c r="E62" s="39" t="n">
        <f aca="false">Суб!E62+'Н.Ром'!E62</f>
        <v>0</v>
      </c>
      <c r="F62" s="39" t="n">
        <f aca="false">Суб!F62+'Н.Ром'!F62</f>
        <v>0</v>
      </c>
      <c r="G62" s="39" t="n">
        <f aca="false">Суб!G62+'Н.Ром'!G62</f>
        <v>0</v>
      </c>
      <c r="H62" s="39" t="n">
        <f aca="false">Суб!H62+'Н.Ром'!H62</f>
        <v>0</v>
      </c>
      <c r="I62" s="39" t="n">
        <f aca="false">Суб!I62+'Н.Ром'!I62</f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39" t="n">
        <f aca="false">Суб!D63+'Н.Ром'!D63</f>
        <v>0</v>
      </c>
      <c r="E63" s="39" t="n">
        <f aca="false">Суб!E63+'Н.Ром'!E63</f>
        <v>0</v>
      </c>
      <c r="F63" s="39" t="n">
        <f aca="false">Суб!F63+'Н.Ром'!F63</f>
        <v>0</v>
      </c>
      <c r="G63" s="39" t="n">
        <f aca="false">Суб!G63+'Н.Ром'!G63</f>
        <v>0</v>
      </c>
      <c r="H63" s="39" t="n">
        <f aca="false">Суб!H63+'Н.Ром'!H63</f>
        <v>0</v>
      </c>
      <c r="I63" s="39" t="n">
        <f aca="false">Суб!I63+'Н.Ром'!I63</f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39" t="n">
        <f aca="false">Суб!D64+'Н.Ром'!D64</f>
        <v>0</v>
      </c>
      <c r="E64" s="39" t="n">
        <f aca="false">Суб!E64+'Н.Ром'!E64</f>
        <v>0</v>
      </c>
      <c r="F64" s="39" t="n">
        <f aca="false">Суб!F64+'Н.Ром'!F64</f>
        <v>0</v>
      </c>
      <c r="G64" s="39" t="n">
        <f aca="false">Суб!G64+'Н.Ром'!G64</f>
        <v>0</v>
      </c>
      <c r="H64" s="39" t="n">
        <f aca="false">Суб!H64+'Н.Ром'!H64</f>
        <v>0</v>
      </c>
      <c r="I64" s="39" t="n">
        <f aca="false">Суб!I64+'Н.Ром'!I64</f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39" t="n">
        <f aca="false">Суб!D65+'Н.Ром'!D65</f>
        <v>0</v>
      </c>
      <c r="E65" s="39" t="n">
        <f aca="false">Суб!E65+'Н.Ром'!E65</f>
        <v>0</v>
      </c>
      <c r="F65" s="39" t="n">
        <f aca="false">Суб!F65+'Н.Ром'!F65</f>
        <v>0</v>
      </c>
      <c r="G65" s="39" t="n">
        <f aca="false">Суб!G65+'Н.Ром'!G65</f>
        <v>0</v>
      </c>
      <c r="H65" s="39" t="n">
        <f aca="false">Суб!H65+'Н.Ром'!H65</f>
        <v>0</v>
      </c>
      <c r="I65" s="39" t="n">
        <f aca="false">Суб!I65+'Н.Ром'!I65</f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39" t="n">
        <f aca="false">Суб!D66+'Н.Ром'!D66</f>
        <v>0</v>
      </c>
      <c r="E66" s="39" t="n">
        <f aca="false">Суб!E66+'Н.Ром'!E66</f>
        <v>0</v>
      </c>
      <c r="F66" s="39" t="n">
        <f aca="false">Суб!F66+'Н.Ром'!F66</f>
        <v>0</v>
      </c>
      <c r="G66" s="39" t="n">
        <f aca="false">Суб!G66+'Н.Ром'!G66</f>
        <v>0</v>
      </c>
      <c r="H66" s="39" t="n">
        <f aca="false">Суб!H66+'Н.Ром'!H66</f>
        <v>0</v>
      </c>
      <c r="I66" s="39" t="n">
        <f aca="false">Суб!I66+'Н.Ром'!I66</f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39" t="n">
        <f aca="false">Суб!D67+'Н.Ром'!D67</f>
        <v>0</v>
      </c>
      <c r="E67" s="39" t="n">
        <f aca="false">Суб!E67+'Н.Ром'!E67</f>
        <v>0</v>
      </c>
      <c r="F67" s="39" t="n">
        <f aca="false">Суб!F67+'Н.Ром'!F67</f>
        <v>0</v>
      </c>
      <c r="G67" s="39" t="n">
        <f aca="false">Суб!G67+'Н.Ром'!G67</f>
        <v>0</v>
      </c>
      <c r="H67" s="39" t="n">
        <f aca="false">Суб!H67+'Н.Ром'!H67</f>
        <v>0</v>
      </c>
      <c r="I67" s="39" t="n">
        <f aca="false">Суб!I67+'Н.Ром'!I67</f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39" t="n">
        <f aca="false">Суб!D68+'Н.Ром'!D68</f>
        <v>0</v>
      </c>
      <c r="E68" s="39" t="n">
        <f aca="false">Суб!E68+'Н.Ром'!E68</f>
        <v>0</v>
      </c>
      <c r="F68" s="39" t="n">
        <f aca="false">Суб!F68+'Н.Ром'!F68</f>
        <v>0</v>
      </c>
      <c r="G68" s="39" t="n">
        <f aca="false">Суб!G68+'Н.Ром'!G68</f>
        <v>0</v>
      </c>
      <c r="H68" s="39" t="n">
        <f aca="false">Суб!H68+'Н.Ром'!H68</f>
        <v>0</v>
      </c>
      <c r="I68" s="39" t="n">
        <f aca="false">Суб!I68+'Н.Ром'!I68</f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39" t="n">
        <f aca="false">Суб!D69+'Н.Ром'!D69</f>
        <v>0</v>
      </c>
      <c r="E69" s="39" t="n">
        <f aca="false">Суб!E69+'Н.Ром'!E69</f>
        <v>0</v>
      </c>
      <c r="F69" s="39" t="n">
        <f aca="false">Суб!F69+'Н.Ром'!F69</f>
        <v>0</v>
      </c>
      <c r="G69" s="39" t="n">
        <f aca="false">Суб!G69+'Н.Ром'!G69</f>
        <v>0</v>
      </c>
      <c r="H69" s="39" t="n">
        <f aca="false">Суб!H69+'Н.Ром'!H69</f>
        <v>0</v>
      </c>
      <c r="I69" s="39" t="n">
        <f aca="false">Суб!I69+'Н.Ром'!I69</f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39" t="n">
        <f aca="false">Суб!D70+'Н.Ром'!D70</f>
        <v>0</v>
      </c>
      <c r="E70" s="39" t="n">
        <f aca="false">Суб!E70+'Н.Ром'!E70</f>
        <v>0</v>
      </c>
      <c r="F70" s="39" t="n">
        <f aca="false">Суб!F70+'Н.Ром'!F70</f>
        <v>0</v>
      </c>
      <c r="G70" s="39" t="n">
        <f aca="false">Суб!G70+'Н.Ром'!G70</f>
        <v>0</v>
      </c>
      <c r="H70" s="39" t="n">
        <f aca="false">Суб!H70+'Н.Ром'!H70</f>
        <v>0</v>
      </c>
      <c r="I70" s="39" t="n">
        <f aca="false">Суб!I70+'Н.Ром'!I70</f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39" t="n">
        <f aca="false">Суб!D71+'Н.Ром'!D71</f>
        <v>0</v>
      </c>
      <c r="E71" s="39" t="n">
        <f aca="false">Суб!E71+'Н.Ром'!E71</f>
        <v>0</v>
      </c>
      <c r="F71" s="39" t="n">
        <f aca="false">Суб!F71+'Н.Ром'!F71</f>
        <v>0</v>
      </c>
      <c r="G71" s="39" t="n">
        <f aca="false">Суб!G71+'Н.Ром'!G71</f>
        <v>0</v>
      </c>
      <c r="H71" s="39" t="n">
        <f aca="false">Суб!H71+'Н.Ром'!H71</f>
        <v>0</v>
      </c>
      <c r="I71" s="39" t="n">
        <f aca="false">Суб!I71+'Н.Ром'!I71</f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39" t="n">
        <f aca="false">Суб!D72+'Н.Ром'!D72</f>
        <v>0</v>
      </c>
      <c r="E72" s="39" t="n">
        <f aca="false">Суб!E72+'Н.Ром'!E72</f>
        <v>0</v>
      </c>
      <c r="F72" s="39" t="n">
        <f aca="false">Суб!F72+'Н.Ром'!F72</f>
        <v>0</v>
      </c>
      <c r="G72" s="39" t="n">
        <f aca="false">Суб!G72+'Н.Ром'!G72</f>
        <v>0</v>
      </c>
      <c r="H72" s="39" t="n">
        <f aca="false">Суб!H72+'Н.Ром'!H72</f>
        <v>0</v>
      </c>
      <c r="I72" s="39" t="n">
        <f aca="false">Суб!I72+'Н.Ром'!I72</f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39" t="n">
        <f aca="false">Суб!D73+'Н.Ром'!D73</f>
        <v>0</v>
      </c>
      <c r="E73" s="39" t="n">
        <f aca="false">Суб!E73+'Н.Ром'!E73</f>
        <v>0</v>
      </c>
      <c r="F73" s="39" t="n">
        <f aca="false">Суб!F73+'Н.Ром'!F73</f>
        <v>0</v>
      </c>
      <c r="G73" s="39" t="n">
        <f aca="false">Суб!G73+'Н.Ром'!G73</f>
        <v>0</v>
      </c>
      <c r="H73" s="39" t="n">
        <f aca="false">Суб!H73+'Н.Ром'!H73</f>
        <v>0</v>
      </c>
      <c r="I73" s="39" t="n">
        <f aca="false">Суб!I73+'Н.Ром'!I73</f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39" t="n">
        <f aca="false">Суб!D74+'Н.Ром'!D74</f>
        <v>0</v>
      </c>
      <c r="E74" s="39" t="n">
        <f aca="false">Суб!E74+'Н.Ром'!E74</f>
        <v>0</v>
      </c>
      <c r="F74" s="39" t="n">
        <f aca="false">Суб!F74+'Н.Ром'!F74</f>
        <v>0</v>
      </c>
      <c r="G74" s="39" t="n">
        <f aca="false">Суб!G74+'Н.Ром'!G74</f>
        <v>0</v>
      </c>
      <c r="H74" s="39" t="n">
        <f aca="false">Суб!H74+'Н.Ром'!H74</f>
        <v>0</v>
      </c>
      <c r="I74" s="39" t="n">
        <f aca="false">Суб!I74+'Н.Ром'!I74</f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39" t="n">
        <f aca="false">Суб!D75+'Н.Ром'!D75</f>
        <v>0</v>
      </c>
      <c r="E75" s="39" t="n">
        <f aca="false">Суб!E75+'Н.Ром'!E75</f>
        <v>0</v>
      </c>
      <c r="F75" s="39" t="n">
        <f aca="false">Суб!F75+'Н.Ром'!F75</f>
        <v>0</v>
      </c>
      <c r="G75" s="39" t="n">
        <f aca="false">Суб!G75+'Н.Ром'!G75</f>
        <v>0</v>
      </c>
      <c r="H75" s="39" t="n">
        <f aca="false">Суб!H75+'Н.Ром'!H75</f>
        <v>0</v>
      </c>
      <c r="I75" s="39" t="n">
        <f aca="false">Суб!I75+'Н.Ром'!I75</f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39" t="n">
        <f aca="false">Суб!D76+'Н.Ром'!D76</f>
        <v>0</v>
      </c>
      <c r="E76" s="39" t="n">
        <f aca="false">Суб!E76+'Н.Ром'!E76</f>
        <v>0</v>
      </c>
      <c r="F76" s="39" t="n">
        <f aca="false">Суб!F76+'Н.Ром'!F76</f>
        <v>0</v>
      </c>
      <c r="G76" s="39" t="n">
        <f aca="false">Суб!G76+'Н.Ром'!G76</f>
        <v>0</v>
      </c>
      <c r="H76" s="39" t="n">
        <f aca="false">Суб!H76+'Н.Ром'!H76</f>
        <v>0</v>
      </c>
      <c r="I76" s="39" t="n">
        <f aca="false">Суб!I76+'Н.Ром'!I76</f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39" t="n">
        <f aca="false">Суб!D77+'Н.Ром'!D77</f>
        <v>0</v>
      </c>
      <c r="E77" s="39" t="n">
        <f aca="false">Суб!E77+'Н.Ром'!E77</f>
        <v>0</v>
      </c>
      <c r="F77" s="39" t="n">
        <f aca="false">Суб!F77+'Н.Ром'!F77</f>
        <v>0</v>
      </c>
      <c r="G77" s="39" t="n">
        <f aca="false">Суб!G77+'Н.Ром'!G77</f>
        <v>0</v>
      </c>
      <c r="H77" s="39" t="n">
        <f aca="false">Суб!H77+'Н.Ром'!H77</f>
        <v>0</v>
      </c>
      <c r="I77" s="39" t="n">
        <f aca="false">Суб!I77+'Н.Ром'!I77</f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39" t="n">
        <f aca="false">Суб!D78+'Н.Ром'!D78</f>
        <v>0</v>
      </c>
      <c r="E78" s="39" t="n">
        <f aca="false">Суб!E78+'Н.Ром'!E78</f>
        <v>0</v>
      </c>
      <c r="F78" s="39" t="n">
        <f aca="false">Суб!F78+'Н.Ром'!F78</f>
        <v>0</v>
      </c>
      <c r="G78" s="39" t="n">
        <f aca="false">Суб!G78+'Н.Ром'!G78</f>
        <v>0</v>
      </c>
      <c r="H78" s="39" t="n">
        <f aca="false">Суб!H78+'Н.Ром'!H78</f>
        <v>0</v>
      </c>
      <c r="I78" s="39" t="n">
        <f aca="false">Суб!I78+'Н.Ром'!I78</f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39" t="n">
        <f aca="false">Суб!D79+'Н.Ром'!D79</f>
        <v>0</v>
      </c>
      <c r="E79" s="39" t="n">
        <f aca="false">Суб!E79+'Н.Ром'!E79</f>
        <v>0</v>
      </c>
      <c r="F79" s="39" t="n">
        <f aca="false">Суб!F79+'Н.Ром'!F79</f>
        <v>0</v>
      </c>
      <c r="G79" s="39" t="n">
        <f aca="false">Суб!G79+'Н.Ром'!G79</f>
        <v>0</v>
      </c>
      <c r="H79" s="39" t="n">
        <f aca="false">Суб!H79+'Н.Ром'!H79</f>
        <v>0</v>
      </c>
      <c r="I79" s="39" t="n">
        <f aca="false">Суб!I79+'Н.Ром'!I79</f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39" t="n">
        <f aca="false">Суб!D80+'Н.Ром'!D80</f>
        <v>0</v>
      </c>
      <c r="E80" s="39" t="n">
        <f aca="false">Суб!E80+'Н.Ром'!E80</f>
        <v>0</v>
      </c>
      <c r="F80" s="39" t="n">
        <f aca="false">Суб!F80+'Н.Ром'!F80</f>
        <v>0</v>
      </c>
      <c r="G80" s="39" t="n">
        <f aca="false">Суб!G80+'Н.Ром'!G80</f>
        <v>0</v>
      </c>
      <c r="H80" s="39" t="n">
        <f aca="false">Суб!H80+'Н.Ром'!H80</f>
        <v>0</v>
      </c>
      <c r="I80" s="39" t="n">
        <f aca="false">Суб!I80+'Н.Ром'!I80</f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39" t="n">
        <f aca="false">Суб!D81+'Н.Ром'!D81</f>
        <v>0</v>
      </c>
      <c r="E81" s="39" t="n">
        <f aca="false">Суб!E81+'Н.Ром'!E81</f>
        <v>0</v>
      </c>
      <c r="F81" s="39" t="n">
        <f aca="false">Суб!F81+'Н.Ром'!F81</f>
        <v>0</v>
      </c>
      <c r="G81" s="39" t="n">
        <f aca="false">Суб!G81+'Н.Ром'!G81</f>
        <v>0</v>
      </c>
      <c r="H81" s="39" t="n">
        <f aca="false">Суб!H81+'Н.Ром'!H81</f>
        <v>0</v>
      </c>
      <c r="I81" s="39" t="n">
        <f aca="false">Суб!I81+'Н.Ром'!I81</f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39" t="n">
        <f aca="false">Суб!D82+'Н.Ром'!D82</f>
        <v>0</v>
      </c>
      <c r="E82" s="39" t="n">
        <f aca="false">Суб!E82+'Н.Ром'!E82</f>
        <v>0</v>
      </c>
      <c r="F82" s="39" t="n">
        <f aca="false">Суб!F82+'Н.Ром'!F82</f>
        <v>0</v>
      </c>
      <c r="G82" s="39" t="n">
        <f aca="false">Суб!G82+'Н.Ром'!G82</f>
        <v>0</v>
      </c>
      <c r="H82" s="39" t="n">
        <f aca="false">Суб!H82+'Н.Ром'!H82</f>
        <v>0</v>
      </c>
      <c r="I82" s="39" t="n">
        <f aca="false">Суб!I82+'Н.Ром'!I82</f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39" t="n">
        <f aca="false">Суб!D83+'Н.Ром'!D83</f>
        <v>0</v>
      </c>
      <c r="E83" s="39" t="n">
        <f aca="false">Суб!E83+'Н.Ром'!E83</f>
        <v>0</v>
      </c>
      <c r="F83" s="39" t="n">
        <f aca="false">Суб!F83+'Н.Ром'!F83</f>
        <v>0</v>
      </c>
      <c r="G83" s="39" t="n">
        <f aca="false">Суб!G83+'Н.Ром'!G83</f>
        <v>0</v>
      </c>
      <c r="H83" s="39" t="n">
        <f aca="false">Суб!H83+'Н.Ром'!H83</f>
        <v>0</v>
      </c>
      <c r="I83" s="39" t="n">
        <f aca="false">Суб!I83+'Н.Ром'!I83</f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39" t="n">
        <f aca="false">Суб!D84+'Н.Ром'!D84</f>
        <v>0</v>
      </c>
      <c r="E84" s="39" t="n">
        <f aca="false">Суб!E84+'Н.Ром'!E84</f>
        <v>0</v>
      </c>
      <c r="F84" s="39" t="n">
        <f aca="false">Суб!F84+'Н.Ром'!F84</f>
        <v>0</v>
      </c>
      <c r="G84" s="39" t="n">
        <f aca="false">Суб!G84+'Н.Ром'!G84</f>
        <v>0</v>
      </c>
      <c r="H84" s="39" t="n">
        <f aca="false">Суб!H84+'Н.Ром'!H84</f>
        <v>0</v>
      </c>
      <c r="I84" s="39" t="n">
        <f aca="false">Суб!I84+'Н.Ром'!I84</f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s">
        <v>34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25.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2296846</v>
      </c>
      <c r="E22" s="39" t="n">
        <f aca="false">E23</f>
        <v>0</v>
      </c>
      <c r="F22" s="39" t="n">
        <f aca="false">F23</f>
        <v>0</v>
      </c>
      <c r="G22" s="39" t="n">
        <f aca="false">G23</f>
        <v>2296561.21</v>
      </c>
      <c r="H22" s="39" t="n">
        <f aca="false">H23</f>
        <v>2296561.21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2296846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2296561.21</v>
      </c>
      <c r="H23" s="39" t="n">
        <f aca="false">H24+H29+H46+H49+H53+H57</f>
        <v>2296561.21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966146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966144.91</v>
      </c>
      <c r="H24" s="39" t="n">
        <f aca="false">H25+H28</f>
        <v>966144.91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786878</v>
      </c>
      <c r="E25" s="66" t="n">
        <f aca="false">E26</f>
        <v>0</v>
      </c>
      <c r="F25" s="66" t="n">
        <f aca="false">F26</f>
        <v>0</v>
      </c>
      <c r="G25" s="66" t="n">
        <f aca="false">G26</f>
        <v>786877.78</v>
      </c>
      <c r="H25" s="66" t="n">
        <f aca="false">H26</f>
        <v>786877.78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786878</v>
      </c>
      <c r="E26" s="67" t="n">
        <v>0</v>
      </c>
      <c r="F26" s="67" t="n">
        <v>0</v>
      </c>
      <c r="G26" s="67" t="n">
        <v>786877.78</v>
      </c>
      <c r="H26" s="67" t="n">
        <v>786877.78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67" t="n">
        <v>0</v>
      </c>
      <c r="F27" s="67" t="n">
        <v>0</v>
      </c>
      <c r="G27" s="67"/>
      <c r="H27" s="67" t="n">
        <v>0</v>
      </c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79268</v>
      </c>
      <c r="E28" s="68" t="n">
        <v>0</v>
      </c>
      <c r="F28" s="68" t="n">
        <v>0</v>
      </c>
      <c r="G28" s="68" t="n">
        <v>179267.13</v>
      </c>
      <c r="H28" s="68" t="n">
        <v>179267.13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1328641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1328357.3</v>
      </c>
      <c r="H29" s="69" t="n">
        <f aca="false">H30+H31+H32+H33+H34+H35+H36+H43</f>
        <v>1328357.3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110080</v>
      </c>
      <c r="E30" s="68" t="n">
        <v>0</v>
      </c>
      <c r="F30" s="68" t="n">
        <v>0</v>
      </c>
      <c r="G30" s="68" t="n">
        <v>110078.04</v>
      </c>
      <c r="H30" s="68" t="n">
        <v>110078.04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 t="n">
        <v>700</v>
      </c>
      <c r="E31" s="68" t="n">
        <v>0</v>
      </c>
      <c r="F31" s="68" t="n">
        <v>0</v>
      </c>
      <c r="G31" s="68" t="n">
        <v>699.59</v>
      </c>
      <c r="H31" s="68" t="n">
        <v>699.59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256200</v>
      </c>
      <c r="E32" s="68" t="n">
        <v>0</v>
      </c>
      <c r="F32" s="68" t="n">
        <v>0</v>
      </c>
      <c r="G32" s="68" t="n">
        <v>256122.13</v>
      </c>
      <c r="H32" s="68" t="n">
        <v>256122.13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23500</v>
      </c>
      <c r="E33" s="68" t="n">
        <v>0</v>
      </c>
      <c r="F33" s="68" t="n">
        <v>0</v>
      </c>
      <c r="G33" s="68" t="n">
        <v>23345.24</v>
      </c>
      <c r="H33" s="68" t="n">
        <v>23345.24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11520</v>
      </c>
      <c r="E34" s="68" t="n">
        <v>0</v>
      </c>
      <c r="F34" s="68" t="n">
        <v>0</v>
      </c>
      <c r="G34" s="68" t="n">
        <v>11510.21</v>
      </c>
      <c r="H34" s="68" t="n">
        <v>11510.21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926177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926138.09</v>
      </c>
      <c r="H36" s="66" t="n">
        <f aca="false">SUM(H37:H42)</f>
        <v>926138.09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821457</v>
      </c>
      <c r="E37" s="67" t="n">
        <v>0</v>
      </c>
      <c r="F37" s="67" t="n">
        <v>0</v>
      </c>
      <c r="G37" s="67" t="n">
        <v>821443.83</v>
      </c>
      <c r="H37" s="67" t="n">
        <v>821443.83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25420</v>
      </c>
      <c r="E38" s="67" t="n">
        <v>0</v>
      </c>
      <c r="F38" s="67" t="n">
        <v>0</v>
      </c>
      <c r="G38" s="67" t="n">
        <v>25418.54</v>
      </c>
      <c r="H38" s="67" t="n">
        <v>25418.54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79300</v>
      </c>
      <c r="E39" s="67" t="n">
        <v>0</v>
      </c>
      <c r="F39" s="67" t="n">
        <v>0</v>
      </c>
      <c r="G39" s="67" t="n">
        <v>79275.72</v>
      </c>
      <c r="H39" s="67" t="n">
        <v>79275.72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464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464</v>
      </c>
      <c r="H43" s="66" t="n">
        <f aca="false">H44+H45</f>
        <v>464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464</v>
      </c>
      <c r="E45" s="67" t="n">
        <v>0</v>
      </c>
      <c r="F45" s="67" t="n">
        <v>0</v>
      </c>
      <c r="G45" s="67" t="n">
        <v>464</v>
      </c>
      <c r="H45" s="67" t="n">
        <v>464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2059</v>
      </c>
      <c r="E57" s="72" t="n">
        <v>0</v>
      </c>
      <c r="F57" s="72" t="n">
        <v>0</v>
      </c>
      <c r="G57" s="72" t="n">
        <v>2059</v>
      </c>
      <c r="H57" s="72" t="n">
        <v>2059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9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5</v>
      </c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</row>
    <row r="9" customFormat="false" ht="46.5" hidden="false" customHeight="true" outlineLevel="0" collapsed="false">
      <c r="A9" s="11" t="s">
        <v>6</v>
      </c>
      <c r="B9" s="12" t="s">
        <v>115</v>
      </c>
      <c r="C9" s="12"/>
      <c r="D9" s="12"/>
      <c r="E9" s="12"/>
      <c r="F9" s="12"/>
      <c r="G9" s="12"/>
      <c r="H9" s="13" t="s">
        <v>8</v>
      </c>
      <c r="I9" s="14" t="s">
        <v>9</v>
      </c>
      <c r="J9" s="15"/>
      <c r="K9" s="16"/>
    </row>
    <row r="10" customFormat="false" ht="15" hidden="false" customHeight="true" outlineLevel="0" collapsed="false">
      <c r="A10" s="17" t="s">
        <v>10</v>
      </c>
      <c r="B10" s="18"/>
      <c r="C10" s="18"/>
      <c r="D10" s="18"/>
      <c r="E10" s="18"/>
      <c r="F10" s="18"/>
      <c r="G10" s="18"/>
      <c r="H10" s="8" t="s">
        <v>11</v>
      </c>
      <c r="I10" s="19" t="n">
        <v>3510600000</v>
      </c>
      <c r="J10" s="15"/>
      <c r="K10" s="17"/>
    </row>
    <row r="11" customFormat="false" ht="15" hidden="false" customHeight="true" outlineLevel="0" collapsed="false">
      <c r="A11" s="20" t="s">
        <v>12</v>
      </c>
      <c r="B11" s="21" t="s">
        <v>13</v>
      </c>
      <c r="C11" s="21"/>
      <c r="D11" s="21"/>
      <c r="E11" s="21"/>
      <c r="F11" s="21"/>
      <c r="G11" s="21"/>
      <c r="H11" s="8" t="s">
        <v>14</v>
      </c>
      <c r="I11" s="19" t="n">
        <v>430</v>
      </c>
      <c r="J11" s="15"/>
      <c r="K11" s="17"/>
    </row>
    <row r="12" customFormat="false" ht="15" hidden="false" customHeight="true" outlineLevel="0" collapsed="false">
      <c r="A12" s="22" t="s">
        <v>15</v>
      </c>
      <c r="B12" s="22"/>
      <c r="C12" s="22"/>
      <c r="D12" s="23"/>
      <c r="E12" s="24"/>
      <c r="F12" s="24"/>
      <c r="G12" s="24"/>
      <c r="H12" s="24"/>
      <c r="I12" s="8"/>
      <c r="J12" s="25"/>
      <c r="K12" s="16"/>
    </row>
    <row r="13" customFormat="false" ht="15" hidden="false" customHeight="true" outlineLevel="0" collapsed="false">
      <c r="A13" s="22" t="s">
        <v>16</v>
      </c>
      <c r="B13" s="22"/>
      <c r="C13" s="22"/>
      <c r="D13" s="26"/>
      <c r="E13" s="27"/>
      <c r="F13" s="27"/>
      <c r="G13" s="27"/>
      <c r="H13" s="27"/>
      <c r="I13" s="27"/>
      <c r="J13" s="15"/>
      <c r="K13" s="16"/>
    </row>
    <row r="14" customFormat="false" ht="15" hidden="false" customHeight="true" outlineLevel="0" collapsed="false">
      <c r="A14" s="22" t="s">
        <v>17</v>
      </c>
      <c r="B14" s="22"/>
      <c r="C14" s="22"/>
      <c r="D14" s="28"/>
      <c r="E14" s="29" t="s">
        <v>18</v>
      </c>
      <c r="F14" s="29"/>
      <c r="G14" s="29"/>
      <c r="H14" s="29"/>
      <c r="I14" s="29"/>
      <c r="J14" s="15"/>
      <c r="K14" s="16"/>
    </row>
    <row r="15" customFormat="false" ht="34.5" hidden="false" customHeight="true" outlineLevel="0" collapsed="false">
      <c r="A15" s="22" t="s">
        <v>19</v>
      </c>
      <c r="B15" s="22"/>
      <c r="C15" s="22"/>
      <c r="D15" s="30" t="s">
        <v>20</v>
      </c>
      <c r="E15" s="31" t="s">
        <v>21</v>
      </c>
      <c r="F15" s="31"/>
      <c r="G15" s="31"/>
      <c r="H15" s="31"/>
      <c r="I15" s="31"/>
      <c r="J15" s="15"/>
      <c r="K15" s="16"/>
    </row>
    <row r="16" customFormat="false" ht="15" hidden="false" customHeight="true" outlineLevel="0" collapsed="false">
      <c r="A16" s="32" t="s">
        <v>2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32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6.5" hidden="false" customHeight="true" outlineLevel="0" collapsed="false">
      <c r="A18" s="33" t="s">
        <v>24</v>
      </c>
      <c r="B18" s="34" t="s">
        <v>25</v>
      </c>
      <c r="C18" s="33" t="s">
        <v>26</v>
      </c>
      <c r="D18" s="34" t="s">
        <v>27</v>
      </c>
      <c r="E18" s="34" t="s">
        <v>28</v>
      </c>
      <c r="F18" s="35" t="s">
        <v>29</v>
      </c>
      <c r="G18" s="35" t="s">
        <v>30</v>
      </c>
      <c r="H18" s="35" t="s">
        <v>31</v>
      </c>
      <c r="I18" s="34" t="s">
        <v>32</v>
      </c>
      <c r="J18" s="8"/>
      <c r="K18" s="8"/>
    </row>
    <row r="19" customFormat="false" ht="15" hidden="false" customHeight="false" outlineLevel="0" collapsed="false">
      <c r="A19" s="33"/>
      <c r="B19" s="34"/>
      <c r="C19" s="33"/>
      <c r="D19" s="34"/>
      <c r="E19" s="34"/>
      <c r="F19" s="35"/>
      <c r="G19" s="35"/>
      <c r="H19" s="35"/>
      <c r="I19" s="34"/>
      <c r="J19" s="8"/>
      <c r="K19" s="8"/>
    </row>
    <row r="20" customFormat="false" ht="1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4"/>
      <c r="J20" s="8"/>
      <c r="K20" s="8"/>
    </row>
    <row r="21" customFormat="false" ht="1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8"/>
      <c r="K21" s="8"/>
    </row>
    <row r="22" customFormat="false" ht="1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n">
        <f aca="false">D23</f>
        <v>866138</v>
      </c>
      <c r="E22" s="39" t="n">
        <f aca="false">E23</f>
        <v>0</v>
      </c>
      <c r="F22" s="39" t="n">
        <f aca="false">F23</f>
        <v>0</v>
      </c>
      <c r="G22" s="39" t="n">
        <f aca="false">G23</f>
        <v>861152.87</v>
      </c>
      <c r="H22" s="39" t="n">
        <f aca="false">H23</f>
        <v>861152.87</v>
      </c>
      <c r="I22" s="39" t="n">
        <f aca="false">I23</f>
        <v>0</v>
      </c>
      <c r="J22" s="8"/>
      <c r="K22" s="8"/>
    </row>
    <row r="23" customFormat="false" ht="15" hidden="false" customHeight="true" outlineLevel="0" collapsed="false">
      <c r="A23" s="33" t="s">
        <v>36</v>
      </c>
      <c r="B23" s="37" t="n">
        <v>2000</v>
      </c>
      <c r="C23" s="38" t="s">
        <v>37</v>
      </c>
      <c r="D23" s="39" t="n">
        <f aca="false">D24+D29+D46+D49+D53+D57</f>
        <v>866138</v>
      </c>
      <c r="E23" s="39" t="n">
        <f aca="false">E24+E29+E46+E49+E53+E57</f>
        <v>0</v>
      </c>
      <c r="F23" s="39" t="n">
        <f aca="false">F24+F29+F46+F49+F53+F57</f>
        <v>0</v>
      </c>
      <c r="G23" s="39" t="n">
        <f aca="false">G24+G29+G46+G49+G53+G57</f>
        <v>861152.87</v>
      </c>
      <c r="H23" s="39" t="n">
        <f aca="false">H24+H29+H46+H49+H53+H57</f>
        <v>861152.87</v>
      </c>
      <c r="I23" s="39" t="n">
        <f aca="false">I24+I29+I46+I49+I53+I57</f>
        <v>0</v>
      </c>
      <c r="J23" s="8"/>
      <c r="K23" s="8"/>
    </row>
    <row r="24" customFormat="false" ht="15" hidden="false" customHeight="true" outlineLevel="0" collapsed="false">
      <c r="A24" s="40" t="s">
        <v>38</v>
      </c>
      <c r="B24" s="37" t="n">
        <v>2100</v>
      </c>
      <c r="C24" s="38" t="s">
        <v>39</v>
      </c>
      <c r="D24" s="39" t="n">
        <f aca="false">D25+D28</f>
        <v>630855</v>
      </c>
      <c r="E24" s="39" t="n">
        <f aca="false">E25+E28</f>
        <v>0</v>
      </c>
      <c r="F24" s="39" t="n">
        <f aca="false">F25+F28</f>
        <v>0</v>
      </c>
      <c r="G24" s="39" t="n">
        <f aca="false">G25+G28</f>
        <v>630854.12</v>
      </c>
      <c r="H24" s="39" t="n">
        <f aca="false">H25+H28</f>
        <v>630854.12</v>
      </c>
      <c r="I24" s="39" t="n">
        <f aca="false">I25+I28</f>
        <v>0</v>
      </c>
      <c r="J24" s="8"/>
      <c r="K24" s="8"/>
    </row>
    <row r="25" customFormat="false" ht="15" hidden="false" customHeight="true" outlineLevel="0" collapsed="false">
      <c r="A25" s="41" t="s">
        <v>40</v>
      </c>
      <c r="B25" s="42" t="n">
        <v>2110</v>
      </c>
      <c r="C25" s="43" t="s">
        <v>41</v>
      </c>
      <c r="D25" s="66" t="n">
        <f aca="false">D26</f>
        <v>515662</v>
      </c>
      <c r="E25" s="66" t="n">
        <f aca="false">E26</f>
        <v>0</v>
      </c>
      <c r="F25" s="66" t="n">
        <f aca="false">F26</f>
        <v>0</v>
      </c>
      <c r="G25" s="66" t="n">
        <f aca="false">G26</f>
        <v>515661.54</v>
      </c>
      <c r="H25" s="66" t="n">
        <f aca="false">H26</f>
        <v>515661.54</v>
      </c>
      <c r="I25" s="66" t="n">
        <f aca="false">I26</f>
        <v>0</v>
      </c>
      <c r="J25" s="8"/>
      <c r="K25" s="8"/>
    </row>
    <row r="26" customFormat="false" ht="15" hidden="false" customHeight="true" outlineLevel="0" collapsed="false">
      <c r="A26" s="44" t="s">
        <v>42</v>
      </c>
      <c r="B26" s="33" t="n">
        <v>2111</v>
      </c>
      <c r="C26" s="45" t="s">
        <v>43</v>
      </c>
      <c r="D26" s="67" t="n">
        <v>515662</v>
      </c>
      <c r="E26" s="67" t="n">
        <v>0</v>
      </c>
      <c r="F26" s="67" t="n">
        <v>0</v>
      </c>
      <c r="G26" s="67" t="n">
        <v>515661.54</v>
      </c>
      <c r="H26" s="67" t="n">
        <v>515661.54</v>
      </c>
      <c r="I26" s="67" t="n">
        <v>0</v>
      </c>
      <c r="J26" s="8"/>
      <c r="K26" s="8"/>
    </row>
    <row r="27" customFormat="false" ht="15" hidden="false" customHeight="true" outlineLevel="0" collapsed="false">
      <c r="A27" s="44" t="s">
        <v>44</v>
      </c>
      <c r="B27" s="33" t="n">
        <v>2112</v>
      </c>
      <c r="C27" s="45" t="s">
        <v>45</v>
      </c>
      <c r="D27" s="67" t="n">
        <v>0</v>
      </c>
      <c r="E27" s="67" t="n">
        <v>0</v>
      </c>
      <c r="F27" s="67" t="n">
        <v>0</v>
      </c>
      <c r="G27" s="67"/>
      <c r="H27" s="67" t="n">
        <v>0</v>
      </c>
      <c r="I27" s="67" t="n">
        <v>0</v>
      </c>
      <c r="J27" s="8"/>
      <c r="K27" s="8"/>
    </row>
    <row r="28" customFormat="false" ht="15" hidden="false" customHeight="true" outlineLevel="0" collapsed="false">
      <c r="A28" s="46" t="s">
        <v>46</v>
      </c>
      <c r="B28" s="42" t="n">
        <v>2120</v>
      </c>
      <c r="C28" s="43" t="s">
        <v>47</v>
      </c>
      <c r="D28" s="68" t="n">
        <v>115193</v>
      </c>
      <c r="E28" s="68" t="n">
        <v>0</v>
      </c>
      <c r="F28" s="68" t="n">
        <v>0</v>
      </c>
      <c r="G28" s="68" t="n">
        <v>115192.58</v>
      </c>
      <c r="H28" s="68" t="n">
        <v>115192.58</v>
      </c>
      <c r="I28" s="68" t="n">
        <v>0</v>
      </c>
      <c r="J28" s="8"/>
      <c r="K28" s="8"/>
    </row>
    <row r="29" customFormat="false" ht="15" hidden="false" customHeight="true" outlineLevel="0" collapsed="false">
      <c r="A29" s="47" t="s">
        <v>48</v>
      </c>
      <c r="B29" s="37" t="n">
        <v>2200</v>
      </c>
      <c r="C29" s="38" t="s">
        <v>49</v>
      </c>
      <c r="D29" s="69" t="n">
        <f aca="false">D30+D31+D32+D33+D34+D35+D36+D43</f>
        <v>235191</v>
      </c>
      <c r="E29" s="69" t="n">
        <f aca="false">E30+E31+E32+E33+E34+E35+E36+E43</f>
        <v>0</v>
      </c>
      <c r="F29" s="69" t="n">
        <f aca="false">F30+F31+F32+F33+F34+F35+F36+F43</f>
        <v>0</v>
      </c>
      <c r="G29" s="69" t="n">
        <f aca="false">G30+G31+G32+G33+G34+G35+G36+G43</f>
        <v>230206.75</v>
      </c>
      <c r="H29" s="69" t="n">
        <f aca="false">H30+H31+H32+H33+H34+H35+H36+H43</f>
        <v>230206.75</v>
      </c>
      <c r="I29" s="69" t="n">
        <f aca="false">I30+I31+I32+I33+I34+I35+I36+I43</f>
        <v>0</v>
      </c>
      <c r="J29" s="8"/>
      <c r="K29" s="8"/>
    </row>
    <row r="30" customFormat="false" ht="15" hidden="false" customHeight="true" outlineLevel="0" collapsed="false">
      <c r="A30" s="41" t="s">
        <v>50</v>
      </c>
      <c r="B30" s="42" t="n">
        <v>2210</v>
      </c>
      <c r="C30" s="43" t="s">
        <v>51</v>
      </c>
      <c r="D30" s="68" t="n">
        <v>1280</v>
      </c>
      <c r="E30" s="68" t="n">
        <v>0</v>
      </c>
      <c r="F30" s="68" t="n">
        <v>0</v>
      </c>
      <c r="G30" s="68" t="n">
        <v>1277.17</v>
      </c>
      <c r="H30" s="68" t="n">
        <v>1277.17</v>
      </c>
      <c r="I30" s="68" t="n">
        <v>0</v>
      </c>
      <c r="J30" s="8"/>
      <c r="K30" s="8"/>
    </row>
    <row r="31" customFormat="false" ht="15" hidden="false" customHeight="true" outlineLevel="0" collapsed="false">
      <c r="A31" s="41" t="s">
        <v>52</v>
      </c>
      <c r="B31" s="42" t="n">
        <v>2220</v>
      </c>
      <c r="C31" s="42" t="n">
        <v>100</v>
      </c>
      <c r="D31" s="68"/>
      <c r="E31" s="68" t="n">
        <v>0</v>
      </c>
      <c r="F31" s="68" t="n">
        <v>0</v>
      </c>
      <c r="G31" s="68"/>
      <c r="H31" s="68" t="n">
        <v>0</v>
      </c>
      <c r="I31" s="68" t="n">
        <v>0</v>
      </c>
      <c r="J31" s="8"/>
      <c r="K31" s="8"/>
    </row>
    <row r="32" customFormat="false" ht="15" hidden="false" customHeight="true" outlineLevel="0" collapsed="false">
      <c r="A32" s="41" t="s">
        <v>53</v>
      </c>
      <c r="B32" s="42" t="n">
        <v>2230</v>
      </c>
      <c r="C32" s="42" t="n">
        <v>110</v>
      </c>
      <c r="D32" s="68" t="n">
        <v>55779</v>
      </c>
      <c r="E32" s="68" t="n">
        <v>0</v>
      </c>
      <c r="F32" s="68" t="n">
        <v>0</v>
      </c>
      <c r="G32" s="68" t="n">
        <v>51437.51</v>
      </c>
      <c r="H32" s="68" t="n">
        <v>51437.51</v>
      </c>
      <c r="I32" s="68" t="n">
        <v>0</v>
      </c>
    </row>
    <row r="33" customFormat="false" ht="15" hidden="false" customHeight="true" outlineLevel="0" collapsed="false">
      <c r="A33" s="41" t="s">
        <v>54</v>
      </c>
      <c r="B33" s="42" t="n">
        <v>2240</v>
      </c>
      <c r="C33" s="42" t="n">
        <v>120</v>
      </c>
      <c r="D33" s="68" t="n">
        <v>8300</v>
      </c>
      <c r="E33" s="68" t="n">
        <v>0</v>
      </c>
      <c r="F33" s="68" t="n">
        <v>0</v>
      </c>
      <c r="G33" s="68" t="n">
        <v>8029.56</v>
      </c>
      <c r="H33" s="68" t="n">
        <v>8029.56</v>
      </c>
      <c r="I33" s="68" t="n">
        <v>0</v>
      </c>
    </row>
    <row r="34" customFormat="false" ht="15" hidden="false" customHeight="true" outlineLevel="0" collapsed="false">
      <c r="A34" s="41" t="s">
        <v>55</v>
      </c>
      <c r="B34" s="42" t="n">
        <v>2250</v>
      </c>
      <c r="C34" s="42" t="n">
        <v>130</v>
      </c>
      <c r="D34" s="68" t="n">
        <v>1300</v>
      </c>
      <c r="E34" s="68" t="n">
        <v>0</v>
      </c>
      <c r="F34" s="68" t="n">
        <v>0</v>
      </c>
      <c r="G34" s="68" t="n">
        <v>1262.51</v>
      </c>
      <c r="H34" s="68" t="n">
        <v>1262.51</v>
      </c>
      <c r="I34" s="68" t="n">
        <v>0</v>
      </c>
    </row>
    <row r="35" customFormat="false" ht="15" hidden="false" customHeight="true" outlineLevel="0" collapsed="false">
      <c r="A35" s="46" t="s">
        <v>56</v>
      </c>
      <c r="B35" s="42" t="n">
        <v>2260</v>
      </c>
      <c r="C35" s="42" t="n">
        <v>14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true" outlineLevel="0" collapsed="false">
      <c r="A36" s="46" t="s">
        <v>57</v>
      </c>
      <c r="B36" s="42" t="n">
        <v>2270</v>
      </c>
      <c r="C36" s="42" t="n">
        <v>150</v>
      </c>
      <c r="D36" s="66" t="n">
        <f aca="false">SUM(D37:D42)</f>
        <v>167000</v>
      </c>
      <c r="E36" s="66" t="n">
        <f aca="false">SUM(E37:E42)</f>
        <v>0</v>
      </c>
      <c r="F36" s="66" t="n">
        <f aca="false">SUM(F37:F42)</f>
        <v>0</v>
      </c>
      <c r="G36" s="66" t="n">
        <f aca="false">SUM(G37:G42)</f>
        <v>166668</v>
      </c>
      <c r="H36" s="66" t="n">
        <f aca="false">SUM(H37:H42)</f>
        <v>166668</v>
      </c>
      <c r="I36" s="66" t="n">
        <f aca="false">SUM(I37:I42)</f>
        <v>0</v>
      </c>
    </row>
    <row r="37" customFormat="false" ht="15" hidden="false" customHeight="true" outlineLevel="0" collapsed="false">
      <c r="A37" s="44" t="s">
        <v>58</v>
      </c>
      <c r="B37" s="33" t="n">
        <v>2271</v>
      </c>
      <c r="C37" s="33" t="n">
        <v>16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customFormat="false" ht="15" hidden="false" customHeight="true" outlineLevel="0" collapsed="false">
      <c r="A38" s="44" t="s">
        <v>59</v>
      </c>
      <c r="B38" s="33" t="n">
        <v>2272</v>
      </c>
      <c r="C38" s="33" t="n">
        <v>17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customFormat="false" ht="15" hidden="false" customHeight="true" outlineLevel="0" collapsed="false">
      <c r="A39" s="44" t="s">
        <v>60</v>
      </c>
      <c r="B39" s="33" t="n">
        <v>2273</v>
      </c>
      <c r="C39" s="33" t="n">
        <v>180</v>
      </c>
      <c r="D39" s="67" t="n">
        <v>15000</v>
      </c>
      <c r="E39" s="67" t="n">
        <v>0</v>
      </c>
      <c r="F39" s="67" t="n">
        <v>0</v>
      </c>
      <c r="G39" s="67" t="n">
        <v>15000</v>
      </c>
      <c r="H39" s="67" t="n">
        <v>15000</v>
      </c>
      <c r="I39" s="67" t="n">
        <v>0</v>
      </c>
    </row>
    <row r="40" customFormat="false" ht="15" hidden="false" customHeight="true" outlineLevel="0" collapsed="false">
      <c r="A40" s="44" t="s">
        <v>61</v>
      </c>
      <c r="B40" s="33" t="n">
        <v>2274</v>
      </c>
      <c r="C40" s="33" t="n">
        <v>19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</row>
    <row r="41" customFormat="false" ht="15" hidden="false" customHeight="true" outlineLevel="0" collapsed="false">
      <c r="A41" s="44" t="s">
        <v>62</v>
      </c>
      <c r="B41" s="33" t="n">
        <v>2275</v>
      </c>
      <c r="C41" s="33" t="n">
        <v>200</v>
      </c>
      <c r="D41" s="67" t="n">
        <v>152000</v>
      </c>
      <c r="E41" s="67" t="n">
        <v>0</v>
      </c>
      <c r="F41" s="67" t="n">
        <v>0</v>
      </c>
      <c r="G41" s="67" t="n">
        <v>151668</v>
      </c>
      <c r="H41" s="67" t="n">
        <v>151668</v>
      </c>
      <c r="I41" s="67" t="n">
        <v>0</v>
      </c>
    </row>
    <row r="42" customFormat="false" ht="15" hidden="false" customHeight="true" outlineLevel="0" collapsed="false">
      <c r="A42" s="44" t="s">
        <v>63</v>
      </c>
      <c r="B42" s="33" t="n">
        <v>2276</v>
      </c>
      <c r="C42" s="33" t="n">
        <v>21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24.75" hidden="false" customHeight="true" outlineLevel="0" collapsed="false">
      <c r="A43" s="46" t="s">
        <v>64</v>
      </c>
      <c r="B43" s="42" t="n">
        <v>2280</v>
      </c>
      <c r="C43" s="42" t="n">
        <v>220</v>
      </c>
      <c r="D43" s="66" t="n">
        <f aca="false">D44+D45</f>
        <v>1532</v>
      </c>
      <c r="E43" s="66" t="n">
        <f aca="false">E44+E45</f>
        <v>0</v>
      </c>
      <c r="F43" s="66" t="n">
        <f aca="false">F44+F45</f>
        <v>0</v>
      </c>
      <c r="G43" s="66" t="n">
        <f aca="false">G44+G45</f>
        <v>1532</v>
      </c>
      <c r="H43" s="66" t="n">
        <f aca="false">H44+H45</f>
        <v>1532</v>
      </c>
      <c r="I43" s="66" t="n">
        <f aca="false">I44+I45</f>
        <v>0</v>
      </c>
    </row>
    <row r="44" customFormat="false" ht="15" hidden="false" customHeight="true" outlineLevel="0" collapsed="false">
      <c r="A44" s="48" t="s">
        <v>65</v>
      </c>
      <c r="B44" s="33" t="n">
        <v>2281</v>
      </c>
      <c r="C44" s="33" t="n">
        <v>2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" hidden="false" customHeight="true" outlineLevel="0" collapsed="false">
      <c r="A45" s="49" t="s">
        <v>66</v>
      </c>
      <c r="B45" s="33" t="n">
        <v>2282</v>
      </c>
      <c r="C45" s="33" t="n">
        <v>240</v>
      </c>
      <c r="D45" s="67" t="n">
        <v>1532</v>
      </c>
      <c r="E45" s="67" t="n">
        <v>0</v>
      </c>
      <c r="F45" s="67" t="n">
        <v>0</v>
      </c>
      <c r="G45" s="67" t="n">
        <v>1532</v>
      </c>
      <c r="H45" s="67" t="n">
        <v>1532</v>
      </c>
      <c r="I45" s="67" t="n">
        <v>0</v>
      </c>
    </row>
    <row r="46" customFormat="false" ht="15" hidden="false" customHeight="true" outlineLevel="0" collapsed="false">
      <c r="A46" s="40" t="s">
        <v>67</v>
      </c>
      <c r="B46" s="37" t="n">
        <v>2400</v>
      </c>
      <c r="C46" s="37" t="n">
        <v>250</v>
      </c>
      <c r="D46" s="69" t="n">
        <f aca="false">D47+D48</f>
        <v>0</v>
      </c>
      <c r="E46" s="69" t="n">
        <f aca="false">E47+E48</f>
        <v>0</v>
      </c>
      <c r="F46" s="69" t="n">
        <f aca="false">F47+F48</f>
        <v>0</v>
      </c>
      <c r="G46" s="69" t="n">
        <f aca="false">G47+G48</f>
        <v>0</v>
      </c>
      <c r="H46" s="69" t="n">
        <f aca="false">H47+H48</f>
        <v>0</v>
      </c>
      <c r="I46" s="69" t="n">
        <f aca="false">I47+I48</f>
        <v>0</v>
      </c>
    </row>
    <row r="47" customFormat="false" ht="15" hidden="false" customHeight="true" outlineLevel="0" collapsed="false">
      <c r="A47" s="50" t="s">
        <v>68</v>
      </c>
      <c r="B47" s="42" t="n">
        <v>2410</v>
      </c>
      <c r="C47" s="42" t="n">
        <v>26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</row>
    <row r="48" customFormat="false" ht="15" hidden="false" customHeight="true" outlineLevel="0" collapsed="false">
      <c r="A48" s="50" t="s">
        <v>69</v>
      </c>
      <c r="B48" s="42" t="n">
        <v>2420</v>
      </c>
      <c r="C48" s="42" t="n">
        <v>27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true" outlineLevel="0" collapsed="false">
      <c r="A49" s="51" t="s">
        <v>70</v>
      </c>
      <c r="B49" s="37" t="n">
        <v>2600</v>
      </c>
      <c r="C49" s="37" t="n">
        <v>280</v>
      </c>
      <c r="D49" s="69" t="n">
        <f aca="false">D50+D51+D52</f>
        <v>0</v>
      </c>
      <c r="E49" s="69" t="n">
        <f aca="false">E50+E51+E52</f>
        <v>0</v>
      </c>
      <c r="F49" s="69" t="n">
        <f aca="false">F50+F51+F52</f>
        <v>0</v>
      </c>
      <c r="G49" s="69" t="n">
        <f aca="false">G50+G51+G52</f>
        <v>0</v>
      </c>
      <c r="H49" s="69" t="n">
        <f aca="false">H50+H51+H52</f>
        <v>0</v>
      </c>
      <c r="I49" s="69" t="n">
        <f aca="false">I50+I51+I52</f>
        <v>0</v>
      </c>
    </row>
    <row r="50" customFormat="false" ht="15" hidden="false" customHeight="true" outlineLevel="0" collapsed="false">
      <c r="A50" s="46" t="s">
        <v>71</v>
      </c>
      <c r="B50" s="42" t="n">
        <v>2610</v>
      </c>
      <c r="C50" s="42" t="n">
        <v>29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true" outlineLevel="0" collapsed="false">
      <c r="A51" s="46" t="s">
        <v>72</v>
      </c>
      <c r="B51" s="42" t="n">
        <v>2620</v>
      </c>
      <c r="C51" s="42" t="n">
        <v>30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true" outlineLevel="0" collapsed="false">
      <c r="A52" s="50" t="s">
        <v>73</v>
      </c>
      <c r="B52" s="42" t="n">
        <v>2630</v>
      </c>
      <c r="C52" s="42" t="n">
        <v>31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true" outlineLevel="0" collapsed="false">
      <c r="A53" s="47" t="s">
        <v>74</v>
      </c>
      <c r="B53" s="37" t="n">
        <v>2700</v>
      </c>
      <c r="C53" s="37" t="n">
        <v>320</v>
      </c>
      <c r="D53" s="71" t="n">
        <f aca="false">D54+D55+D56</f>
        <v>0</v>
      </c>
      <c r="E53" s="71" t="n">
        <f aca="false">E54+E55+E56</f>
        <v>0</v>
      </c>
      <c r="F53" s="71" t="n">
        <f aca="false">F54+F55+F56</f>
        <v>0</v>
      </c>
      <c r="G53" s="71" t="n">
        <f aca="false">G54+G55+G56</f>
        <v>0</v>
      </c>
      <c r="H53" s="71" t="n">
        <f aca="false">H54+H55+H56</f>
        <v>0</v>
      </c>
      <c r="I53" s="71" t="n">
        <f aca="false">I54+I55+I56</f>
        <v>0</v>
      </c>
    </row>
    <row r="54" customFormat="false" ht="15" hidden="false" customHeight="true" outlineLevel="0" collapsed="false">
      <c r="A54" s="46" t="s">
        <v>75</v>
      </c>
      <c r="B54" s="42" t="n">
        <v>2710</v>
      </c>
      <c r="C54" s="42" t="n">
        <v>33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</row>
    <row r="55" customFormat="false" ht="15" hidden="false" customHeight="true" outlineLevel="0" collapsed="false">
      <c r="A55" s="46" t="s">
        <v>76</v>
      </c>
      <c r="B55" s="42" t="n">
        <v>2720</v>
      </c>
      <c r="C55" s="42" t="n">
        <v>34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</row>
    <row r="56" customFormat="false" ht="15" hidden="false" customHeight="true" outlineLevel="0" collapsed="false">
      <c r="A56" s="46" t="s">
        <v>77</v>
      </c>
      <c r="B56" s="42" t="n">
        <v>2730</v>
      </c>
      <c r="C56" s="42" t="n">
        <v>35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</row>
    <row r="57" customFormat="false" ht="15" hidden="false" customHeight="true" outlineLevel="0" collapsed="false">
      <c r="A57" s="47" t="s">
        <v>78</v>
      </c>
      <c r="B57" s="37" t="n">
        <v>2800</v>
      </c>
      <c r="C57" s="37" t="n">
        <v>360</v>
      </c>
      <c r="D57" s="72" t="n">
        <v>92</v>
      </c>
      <c r="E57" s="72" t="n">
        <v>0</v>
      </c>
      <c r="F57" s="72" t="n">
        <v>0</v>
      </c>
      <c r="G57" s="72" t="n">
        <v>92</v>
      </c>
      <c r="H57" s="72" t="n">
        <v>92</v>
      </c>
      <c r="I57" s="72" t="n">
        <v>0</v>
      </c>
    </row>
    <row r="58" customFormat="false" ht="15" hidden="false" customHeight="true" outlineLevel="0" collapsed="false">
      <c r="A58" s="37" t="s">
        <v>79</v>
      </c>
      <c r="B58" s="37" t="n">
        <v>3000</v>
      </c>
      <c r="C58" s="37" t="n">
        <v>37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</row>
    <row r="59" customFormat="false" ht="15" hidden="false" customHeight="true" outlineLevel="0" collapsed="false">
      <c r="A59" s="40" t="s">
        <v>80</v>
      </c>
      <c r="B59" s="37" t="n">
        <v>3100</v>
      </c>
      <c r="C59" s="37" t="n">
        <v>38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</row>
    <row r="60" customFormat="false" ht="15" hidden="false" customHeight="true" outlineLevel="0" collapsed="false">
      <c r="A60" s="46" t="s">
        <v>81</v>
      </c>
      <c r="B60" s="42" t="n">
        <v>3110</v>
      </c>
      <c r="C60" s="42" t="n">
        <v>39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true" outlineLevel="0" collapsed="false">
      <c r="A61" s="50" t="s">
        <v>82</v>
      </c>
      <c r="B61" s="42" t="n">
        <v>3120</v>
      </c>
      <c r="C61" s="42" t="n">
        <v>40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</row>
    <row r="62" customFormat="false" ht="15" hidden="false" customHeight="true" outlineLevel="0" collapsed="false">
      <c r="A62" s="44" t="s">
        <v>83</v>
      </c>
      <c r="B62" s="33" t="n">
        <v>3121</v>
      </c>
      <c r="C62" s="33" t="n">
        <v>41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</row>
    <row r="63" customFormat="false" ht="15" hidden="false" customHeight="true" outlineLevel="0" collapsed="false">
      <c r="A63" s="44" t="s">
        <v>84</v>
      </c>
      <c r="B63" s="33" t="n">
        <v>3122</v>
      </c>
      <c r="C63" s="33" t="n">
        <v>42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</row>
    <row r="64" customFormat="false" ht="15" hidden="false" customHeight="true" outlineLevel="0" collapsed="false">
      <c r="A64" s="41" t="s">
        <v>85</v>
      </c>
      <c r="B64" s="42" t="n">
        <v>3130</v>
      </c>
      <c r="C64" s="42" t="n">
        <v>430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</row>
    <row r="65" customFormat="false" ht="15" hidden="false" customHeight="true" outlineLevel="0" collapsed="false">
      <c r="A65" s="44" t="s">
        <v>86</v>
      </c>
      <c r="B65" s="33" t="n">
        <v>3131</v>
      </c>
      <c r="C65" s="33" t="n">
        <v>44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</row>
    <row r="66" customFormat="false" ht="15" hidden="false" customHeight="true" outlineLevel="0" collapsed="false">
      <c r="A66" s="44" t="s">
        <v>87</v>
      </c>
      <c r="B66" s="33" t="n">
        <v>3132</v>
      </c>
      <c r="C66" s="33" t="n">
        <v>45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</row>
    <row r="67" customFormat="false" ht="15" hidden="false" customHeight="true" outlineLevel="0" collapsed="false">
      <c r="A67" s="41" t="s">
        <v>88</v>
      </c>
      <c r="B67" s="42" t="n">
        <v>3140</v>
      </c>
      <c r="C67" s="42" t="n">
        <v>46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</row>
    <row r="68" customFormat="false" ht="15" hidden="false" customHeight="true" outlineLevel="0" collapsed="false">
      <c r="A68" s="52" t="s">
        <v>89</v>
      </c>
      <c r="B68" s="33" t="n">
        <v>3141</v>
      </c>
      <c r="C68" s="33" t="n">
        <v>47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15" hidden="false" customHeight="true" outlineLevel="0" collapsed="false">
      <c r="A69" s="52" t="s">
        <v>90</v>
      </c>
      <c r="B69" s="33" t="n">
        <v>3142</v>
      </c>
      <c r="C69" s="33" t="n">
        <v>48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</row>
    <row r="70" customFormat="false" ht="15" hidden="false" customHeight="true" outlineLevel="0" collapsed="false">
      <c r="A70" s="52" t="s">
        <v>91</v>
      </c>
      <c r="B70" s="33" t="n">
        <v>3143</v>
      </c>
      <c r="C70" s="33" t="n">
        <v>49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</row>
    <row r="71" customFormat="false" ht="15" hidden="false" customHeight="true" outlineLevel="0" collapsed="false">
      <c r="A71" s="41" t="s">
        <v>92</v>
      </c>
      <c r="B71" s="42" t="n">
        <v>3150</v>
      </c>
      <c r="C71" s="42" t="n">
        <v>50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</row>
    <row r="72" customFormat="false" ht="15" hidden="false" customHeight="true" outlineLevel="0" collapsed="false">
      <c r="A72" s="41" t="s">
        <v>93</v>
      </c>
      <c r="B72" s="42" t="n">
        <v>3160</v>
      </c>
      <c r="C72" s="42" t="n">
        <v>51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</row>
    <row r="73" customFormat="false" ht="15" hidden="false" customHeight="true" outlineLevel="0" collapsed="false">
      <c r="A73" s="40" t="s">
        <v>94</v>
      </c>
      <c r="B73" s="37" t="n">
        <v>3200</v>
      </c>
      <c r="C73" s="37" t="n">
        <v>52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</row>
    <row r="74" customFormat="false" ht="15" hidden="false" customHeight="true" outlineLevel="0" collapsed="false">
      <c r="A74" s="46" t="s">
        <v>95</v>
      </c>
      <c r="B74" s="42" t="n">
        <v>3210</v>
      </c>
      <c r="C74" s="42" t="n">
        <v>53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</row>
    <row r="75" customFormat="false" ht="15" hidden="false" customHeight="true" outlineLevel="0" collapsed="false">
      <c r="A75" s="46" t="s">
        <v>96</v>
      </c>
      <c r="B75" s="42" t="n">
        <v>3220</v>
      </c>
      <c r="C75" s="42" t="n">
        <v>54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</row>
    <row r="76" customFormat="false" ht="15" hidden="false" customHeight="true" outlineLevel="0" collapsed="false">
      <c r="A76" s="41" t="s">
        <v>97</v>
      </c>
      <c r="B76" s="42" t="n">
        <v>3230</v>
      </c>
      <c r="C76" s="42" t="n">
        <v>55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</row>
    <row r="77" customFormat="false" ht="15" hidden="false" customHeight="true" outlineLevel="0" collapsed="false">
      <c r="A77" s="46" t="s">
        <v>98</v>
      </c>
      <c r="B77" s="42" t="n">
        <v>3240</v>
      </c>
      <c r="C77" s="42" t="n">
        <v>56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</row>
    <row r="78" customFormat="false" ht="15" hidden="false" customHeight="true" outlineLevel="0" collapsed="false">
      <c r="A78" s="37" t="s">
        <v>99</v>
      </c>
      <c r="B78" s="37" t="n">
        <v>4100</v>
      </c>
      <c r="C78" s="37" t="n">
        <v>57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</row>
    <row r="79" customFormat="false" ht="15" hidden="false" customHeight="true" outlineLevel="0" collapsed="false">
      <c r="A79" s="41" t="s">
        <v>100</v>
      </c>
      <c r="B79" s="42" t="n">
        <v>4110</v>
      </c>
      <c r="C79" s="42" t="n">
        <v>58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</row>
    <row r="80" customFormat="false" ht="15" hidden="false" customHeight="true" outlineLevel="0" collapsed="false">
      <c r="A80" s="44" t="s">
        <v>101</v>
      </c>
      <c r="B80" s="33" t="n">
        <v>4111</v>
      </c>
      <c r="C80" s="33" t="n">
        <v>59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</row>
    <row r="81" customFormat="false" ht="15" hidden="false" customHeight="true" outlineLevel="0" collapsed="false">
      <c r="A81" s="44" t="s">
        <v>102</v>
      </c>
      <c r="B81" s="33" t="n">
        <v>4112</v>
      </c>
      <c r="C81" s="33" t="n">
        <v>60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</row>
    <row r="82" customFormat="false" ht="15" hidden="false" customHeight="true" outlineLevel="0" collapsed="false">
      <c r="A82" s="53" t="s">
        <v>103</v>
      </c>
      <c r="B82" s="33" t="n">
        <v>4113</v>
      </c>
      <c r="C82" s="33" t="n">
        <v>61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</row>
    <row r="83" customFormat="false" ht="15" hidden="false" customHeight="true" outlineLevel="0" collapsed="false">
      <c r="A83" s="37" t="s">
        <v>104</v>
      </c>
      <c r="B83" s="37" t="n">
        <v>4200</v>
      </c>
      <c r="C83" s="37" t="n">
        <v>62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</row>
    <row r="84" customFormat="false" ht="15" hidden="false" customHeight="true" outlineLevel="0" collapsed="false">
      <c r="A84" s="41" t="s">
        <v>105</v>
      </c>
      <c r="B84" s="42" t="n">
        <v>4210</v>
      </c>
      <c r="C84" s="42" t="n">
        <v>63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</row>
    <row r="85" customFormat="false" ht="15" hidden="false" customHeight="true" outlineLevel="0" collapsed="false">
      <c r="A85" s="44" t="s">
        <v>106</v>
      </c>
      <c r="B85" s="33" t="n">
        <v>5000</v>
      </c>
      <c r="C85" s="33" t="n">
        <v>640</v>
      </c>
      <c r="D85" s="54" t="s">
        <v>107</v>
      </c>
      <c r="E85" s="54" t="n">
        <v>0</v>
      </c>
      <c r="F85" s="55" t="s">
        <v>107</v>
      </c>
      <c r="G85" s="55" t="s">
        <v>107</v>
      </c>
      <c r="H85" s="55" t="s">
        <v>107</v>
      </c>
      <c r="I85" s="56" t="s">
        <v>107</v>
      </c>
    </row>
    <row r="86" customFormat="false" ht="15" hidden="false" customHeight="true" outlineLevel="0" collapsed="false">
      <c r="A86" s="44" t="s">
        <v>108</v>
      </c>
      <c r="B86" s="33" t="n">
        <v>9000</v>
      </c>
      <c r="C86" s="33" t="n">
        <v>650</v>
      </c>
      <c r="D86" s="54" t="n">
        <v>0</v>
      </c>
      <c r="E86" s="57" t="n">
        <v>0</v>
      </c>
      <c r="F86" s="54" t="n">
        <v>0</v>
      </c>
      <c r="G86" s="54" t="n">
        <v>0</v>
      </c>
      <c r="H86" s="54" t="n">
        <v>0</v>
      </c>
      <c r="I86" s="56" t="n">
        <v>0</v>
      </c>
    </row>
    <row r="87" customFormat="false" ht="15" hidden="false" customHeight="false" outlineLevel="0" collapsed="false">
      <c r="A87" s="13" t="s">
        <v>109</v>
      </c>
      <c r="D87" s="58"/>
      <c r="E87" s="58"/>
    </row>
    <row r="88" customFormat="false" ht="15" hidden="false" customHeight="false" outlineLevel="0" collapsed="false">
      <c r="A88" s="59" t="s">
        <v>110</v>
      </c>
      <c r="B88" s="1"/>
      <c r="C88" s="59"/>
      <c r="D88" s="60"/>
      <c r="E88" s="60"/>
      <c r="F88" s="59"/>
      <c r="G88" s="61" t="n">
        <v>0</v>
      </c>
      <c r="H88" s="61"/>
      <c r="I88" s="1"/>
    </row>
    <row r="89" customFormat="false" ht="15" hidden="false" customHeight="false" outlineLevel="0" collapsed="false">
      <c r="A89" s="1"/>
      <c r="B89" s="59"/>
      <c r="C89" s="59"/>
      <c r="D89" s="62" t="s">
        <v>111</v>
      </c>
      <c r="E89" s="62"/>
      <c r="F89" s="59"/>
      <c r="G89" s="63" t="s">
        <v>112</v>
      </c>
      <c r="H89" s="63"/>
      <c r="I89" s="1"/>
    </row>
    <row r="90" customFormat="false" ht="15" hidden="false" customHeight="false" outlineLevel="0" collapsed="false">
      <c r="A90" s="59" t="s">
        <v>113</v>
      </c>
      <c r="B90" s="1"/>
      <c r="C90" s="59"/>
      <c r="D90" s="64"/>
      <c r="E90" s="64"/>
      <c r="F90" s="59"/>
      <c r="G90" s="61" t="n">
        <v>0</v>
      </c>
      <c r="H90" s="61"/>
      <c r="I90" s="1"/>
    </row>
    <row r="91" customFormat="false" ht="15" hidden="false" customHeight="false" outlineLevel="0" collapsed="false">
      <c r="A91" s="65" t="s">
        <v>114</v>
      </c>
      <c r="B91" s="1"/>
      <c r="C91" s="59"/>
      <c r="D91" s="62" t="s">
        <v>111</v>
      </c>
      <c r="E91" s="62"/>
      <c r="F91" s="1"/>
      <c r="G91" s="63" t="s">
        <v>112</v>
      </c>
      <c r="H91" s="63"/>
      <c r="I91" s="1"/>
    </row>
  </sheetData>
  <mergeCells count="31">
    <mergeCell ref="G1:I3"/>
    <mergeCell ref="A4:I4"/>
    <mergeCell ref="A5:F5"/>
    <mergeCell ref="A6:I6"/>
    <mergeCell ref="B9:G9"/>
    <mergeCell ref="B10:G10"/>
    <mergeCell ref="B11:G11"/>
    <mergeCell ref="A12:C12"/>
    <mergeCell ref="A13:C13"/>
    <mergeCell ref="E13:I13"/>
    <mergeCell ref="A14:C14"/>
    <mergeCell ref="E14:I14"/>
    <mergeCell ref="A15:C15"/>
    <mergeCell ref="E15:I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D88:E88"/>
    <mergeCell ref="G88:H88"/>
    <mergeCell ref="D89:E89"/>
    <mergeCell ref="G89:H89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7:51Z</dcterms:created>
  <dc:creator>Lyubov</dc:creator>
  <dc:description/>
  <dc:language>en-US</dc:language>
  <cp:lastModifiedBy>Savluk</cp:lastModifiedBy>
  <cp:lastPrinted>2017-11-13T11:02:40Z</cp:lastPrinted>
  <dcterms:modified xsi:type="dcterms:W3CDTF">2018-01-15T21:32:0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