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ом  ОПЗ Суб" sheetId="1" state="visible" r:id="rId2"/>
    <sheet name="Н.Ром" sheetId="2" state="visible" r:id="rId3"/>
    <sheet name="Суб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16"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на 1 січня 2018 р.</t>
  </si>
  <si>
    <t xml:space="preserve">коди</t>
  </si>
  <si>
    <t xml:space="preserve">Установа</t>
  </si>
  <si>
    <t xml:space="preserve">Опорний навчальний заклад "Суботцівська загальноосвітня школа І-ІІІ ступенів" Знам'янської районної ради Кіровоградської області</t>
  </si>
  <si>
    <t xml:space="preserve">за ЄДРПОУ</t>
  </si>
  <si>
    <t xml:space="preserve">02144045</t>
  </si>
  <si>
    <t xml:space="preserve">Територія</t>
  </si>
  <si>
    <t xml:space="preserve">за КОАТУУ</t>
  </si>
  <si>
    <t xml:space="preserve">Організаційно-правова форма господарювання</t>
  </si>
  <si>
    <t xml:space="preserve">Комунальна організація  (установа, заклад)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</t>
  </si>
  <si>
    <t xml:space="preserve">1011020</t>
  </si>
  <si>
    <t xml:space="preserve">Надання загальної середньї освіти загальноосвітніминапвчальними закладами ( в т.ч. школою - дитячим садком, інтернатом при школі), спеціалізованими школами, ліцеями, гімназіями, колегіумами</t>
  </si>
  <si>
    <r>
      <rPr>
        <sz val="8"/>
        <color rgb="FF000000"/>
        <rFont val="Times New Roman"/>
        <family val="1"/>
        <charset val="204"/>
      </rPr>
      <t xml:space="preserve">Періодичність: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</t>
    </r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(підпис)</t>
  </si>
  <si>
    <t xml:space="preserve">(ініціали, прізвище)</t>
  </si>
  <si>
    <t xml:space="preserve">Головний бухгалтер</t>
  </si>
  <si>
    <t xml:space="preserve">"     "          2018 року</t>
  </si>
  <si>
    <t xml:space="preserve">Філія "Новороманівський навучально-виховний комплекс "Дошкільний навчальний заклад - загальноосвітня школа І-ІІ ступенів" опорного навчального закладу "Суботцівська загальноосвітня школа І-ІІІ ступенів" Знам'янської районної ради Кіровоградської обла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;\-#,##0.00;#,\-"/>
    <numFmt numFmtId="168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80" activeCellId="0" sqref="H8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7.56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6.75" hidden="false" customHeight="true" outlineLevel="0" collapsed="false">
      <c r="A9" s="11" t="s">
        <v>6</v>
      </c>
      <c r="B9" s="12" t="s">
        <v>7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1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4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3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Суб!D22+'Н.Ром'!D22</f>
        <v>5122800</v>
      </c>
      <c r="E22" s="39" t="n">
        <f aca="false">Суб!E22+'Н.Ром'!E22</f>
        <v>0</v>
      </c>
      <c r="F22" s="39" t="n">
        <f aca="false">Суб!F22+'Н.Ром'!F22</f>
        <v>0</v>
      </c>
      <c r="G22" s="39" t="n">
        <f aca="false">Суб!G22+'Н.Ром'!G22</f>
        <v>4761963.12</v>
      </c>
      <c r="H22" s="39" t="n">
        <f aca="false">Суб!H22+'Н.Ром'!H22</f>
        <v>4761963.12</v>
      </c>
      <c r="I22" s="39" t="n">
        <f aca="false">Суб!I22+'Н.Ром'!I22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Суб!D23+'Н.Ром'!D23</f>
        <v>5122800</v>
      </c>
      <c r="E23" s="39" t="n">
        <f aca="false">Суб!E23+'Н.Ром'!E23</f>
        <v>0</v>
      </c>
      <c r="F23" s="39" t="n">
        <f aca="false">Суб!F23+'Н.Ром'!F23</f>
        <v>0</v>
      </c>
      <c r="G23" s="39" t="n">
        <f aca="false">Суб!G23+'Н.Ром'!G23</f>
        <v>4761963.12</v>
      </c>
      <c r="H23" s="39" t="n">
        <f aca="false">Суб!H23+'Н.Ром'!H23</f>
        <v>4761963.12</v>
      </c>
      <c r="I23" s="39" t="n">
        <f aca="false">Суб!I23+'Н.Ром'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Суб!D24+'Н.Ром'!D24</f>
        <v>5122800</v>
      </c>
      <c r="E24" s="39" t="n">
        <f aca="false">Суб!E24+'Н.Ром'!E24</f>
        <v>0</v>
      </c>
      <c r="F24" s="39" t="n">
        <f aca="false">Суб!F24+'Н.Ром'!F24</f>
        <v>0</v>
      </c>
      <c r="G24" s="39" t="n">
        <f aca="false">Суб!G24+'Н.Ром'!G24</f>
        <v>4761963.12</v>
      </c>
      <c r="H24" s="39" t="n">
        <f aca="false">Суб!H24+'Н.Ром'!H24</f>
        <v>4761963.12</v>
      </c>
      <c r="I24" s="39" t="n">
        <f aca="false">Суб!I24+'Н.Ром'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Суб!D25+'Н.Ром'!D25</f>
        <v>4199000</v>
      </c>
      <c r="E25" s="39" t="n">
        <f aca="false">Суб!E25+'Н.Ром'!E25</f>
        <v>0</v>
      </c>
      <c r="F25" s="39" t="n">
        <f aca="false">Суб!F25+'Н.Ром'!F25</f>
        <v>0</v>
      </c>
      <c r="G25" s="39" t="n">
        <f aca="false">Суб!G25+'Н.Ром'!G25</f>
        <v>3904749.08</v>
      </c>
      <c r="H25" s="39" t="n">
        <f aca="false">Суб!H25+'Н.Ром'!H25</f>
        <v>3904749.08</v>
      </c>
      <c r="I25" s="39" t="n">
        <f aca="false">Суб!I25+'Н.Ром'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Суб!D26+'Н.Ром'!D26</f>
        <v>4199000</v>
      </c>
      <c r="E26" s="39" t="n">
        <f aca="false">Суб!E26+'Н.Ром'!E26</f>
        <v>0</v>
      </c>
      <c r="F26" s="39" t="n">
        <f aca="false">Суб!F26+'Н.Ром'!F26</f>
        <v>0</v>
      </c>
      <c r="G26" s="39" t="n">
        <f aca="false">Суб!G26+'Н.Ром'!G26</f>
        <v>3904749.08</v>
      </c>
      <c r="H26" s="39" t="n">
        <f aca="false">Суб!H26+'Н.Ром'!H26</f>
        <v>3904749.08</v>
      </c>
      <c r="I26" s="39" t="n">
        <f aca="false">Суб!I26+'Н.Ром'!I26</f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Суб!D27+'Н.Ром'!D27</f>
        <v>0</v>
      </c>
      <c r="E27" s="39" t="n">
        <f aca="false">Суб!E27+'Н.Ром'!E27</f>
        <v>0</v>
      </c>
      <c r="F27" s="39" t="n">
        <f aca="false">Суб!F27+'Н.Ром'!F27</f>
        <v>0</v>
      </c>
      <c r="G27" s="39" t="n">
        <f aca="false">Суб!G27+'Н.Ром'!G27</f>
        <v>0</v>
      </c>
      <c r="H27" s="39" t="n">
        <f aca="false">Суб!H27+'Н.Ром'!H27</f>
        <v>0</v>
      </c>
      <c r="I27" s="39" t="n">
        <f aca="false">Суб!I27+'Н.Ром'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Суб!D28+'Н.Ром'!D28</f>
        <v>923800</v>
      </c>
      <c r="E28" s="39" t="n">
        <f aca="false">Суб!E28+'Н.Ром'!E28</f>
        <v>0</v>
      </c>
      <c r="F28" s="39" t="n">
        <f aca="false">Суб!F28+'Н.Ром'!F28</f>
        <v>0</v>
      </c>
      <c r="G28" s="39" t="n">
        <f aca="false">Суб!G28+'Н.Ром'!G28</f>
        <v>857214.04</v>
      </c>
      <c r="H28" s="39" t="n">
        <f aca="false">Суб!H28+'Н.Ром'!H28</f>
        <v>857214.04</v>
      </c>
      <c r="I28" s="39" t="n">
        <f aca="false">Суб!I28+'Н.Ром'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Суб!D29+'Н.Ром'!D29</f>
        <v>0</v>
      </c>
      <c r="E29" s="39" t="n">
        <f aca="false">Суб!E29+'Н.Ром'!E29</f>
        <v>0</v>
      </c>
      <c r="F29" s="39" t="n">
        <f aca="false">Суб!F29+'Н.Ром'!F29</f>
        <v>0</v>
      </c>
      <c r="G29" s="39" t="n">
        <f aca="false">Суб!G29+'Н.Ром'!G29</f>
        <v>0</v>
      </c>
      <c r="H29" s="39" t="n">
        <f aca="false">Суб!H29+'Н.Ром'!H29</f>
        <v>0</v>
      </c>
      <c r="I29" s="39" t="n">
        <f aca="false">Суб!I29+'Н.Ром'!I29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Суб!D30+'Н.Ром'!D30</f>
        <v>0</v>
      </c>
      <c r="E30" s="39" t="n">
        <f aca="false">Суб!E30+'Н.Ром'!E30</f>
        <v>0</v>
      </c>
      <c r="F30" s="39" t="n">
        <f aca="false">Суб!F30+'Н.Ром'!F30</f>
        <v>0</v>
      </c>
      <c r="G30" s="39" t="n">
        <f aca="false">Суб!G30+'Н.Ром'!G30</f>
        <v>0</v>
      </c>
      <c r="H30" s="39" t="n">
        <f aca="false">Суб!H30+'Н.Ром'!H30</f>
        <v>0</v>
      </c>
      <c r="I30" s="39" t="n">
        <f aca="false">Суб!I30+'Н.Ром'!I30</f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Суб!D31+'Н.Ром'!D31</f>
        <v>0</v>
      </c>
      <c r="E31" s="39" t="n">
        <f aca="false">Суб!E31+'Н.Ром'!E31</f>
        <v>0</v>
      </c>
      <c r="F31" s="39" t="n">
        <f aca="false">Суб!F31+'Н.Ром'!F31</f>
        <v>0</v>
      </c>
      <c r="G31" s="39" t="n">
        <f aca="false">Суб!G31+'Н.Ром'!G31</f>
        <v>0</v>
      </c>
      <c r="H31" s="39" t="n">
        <f aca="false">Суб!H31+'Н.Ром'!H31</f>
        <v>0</v>
      </c>
      <c r="I31" s="39" t="n">
        <f aca="false">Суб!I31+'Н.Ром'!I31</f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Суб!D32+'Н.Ром'!D32</f>
        <v>0</v>
      </c>
      <c r="E32" s="39" t="n">
        <f aca="false">Суб!E32+'Н.Ром'!E32</f>
        <v>0</v>
      </c>
      <c r="F32" s="39" t="n">
        <f aca="false">Суб!F32+'Н.Ром'!F32</f>
        <v>0</v>
      </c>
      <c r="G32" s="39" t="n">
        <f aca="false">Суб!G32+'Н.Ром'!G32</f>
        <v>0</v>
      </c>
      <c r="H32" s="39" t="n">
        <f aca="false">Суб!H32+'Н.Ром'!H32</f>
        <v>0</v>
      </c>
      <c r="I32" s="39" t="n">
        <f aca="false">Суб!I32+'Н.Ром'!I32</f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Суб!D33+'Н.Ром'!D33</f>
        <v>0</v>
      </c>
      <c r="E33" s="39" t="n">
        <f aca="false">Суб!E33+'Н.Ром'!E33</f>
        <v>0</v>
      </c>
      <c r="F33" s="39" t="n">
        <f aca="false">Суб!F33+'Н.Ром'!F33</f>
        <v>0</v>
      </c>
      <c r="G33" s="39" t="n">
        <f aca="false">Суб!G33+'Н.Ром'!G33</f>
        <v>0</v>
      </c>
      <c r="H33" s="39" t="n">
        <f aca="false">Суб!H33+'Н.Ром'!H33</f>
        <v>0</v>
      </c>
      <c r="I33" s="39" t="n">
        <f aca="false">Суб!I33+'Н.Ром'!I33</f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Суб!D34+'Н.Ром'!D34</f>
        <v>0</v>
      </c>
      <c r="E34" s="39" t="n">
        <f aca="false">Суб!E34+'Н.Ром'!E34</f>
        <v>0</v>
      </c>
      <c r="F34" s="39" t="n">
        <f aca="false">Суб!F34+'Н.Ром'!F34</f>
        <v>0</v>
      </c>
      <c r="G34" s="39" t="n">
        <f aca="false">Суб!G34+'Н.Ром'!G34</f>
        <v>0</v>
      </c>
      <c r="H34" s="39" t="n">
        <f aca="false">Суб!H34+'Н.Ром'!H34</f>
        <v>0</v>
      </c>
      <c r="I34" s="39" t="n">
        <f aca="false">Суб!I34+'Н.Ром'!I34</f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Суб!D35+'Н.Ром'!D35</f>
        <v>0</v>
      </c>
      <c r="E35" s="39" t="n">
        <f aca="false">Суб!E35+'Н.Ром'!E35</f>
        <v>0</v>
      </c>
      <c r="F35" s="39" t="n">
        <f aca="false">Суб!F35+'Н.Ром'!F35</f>
        <v>0</v>
      </c>
      <c r="G35" s="39" t="n">
        <f aca="false">Суб!G35+'Н.Ром'!G35</f>
        <v>0</v>
      </c>
      <c r="H35" s="39" t="n">
        <f aca="false">Суб!H35+'Н.Ром'!H35</f>
        <v>0</v>
      </c>
      <c r="I35" s="39" t="n">
        <f aca="false">Суб!I35+'Н.Ром'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Суб!D36+'Н.Ром'!D36</f>
        <v>0</v>
      </c>
      <c r="E36" s="39" t="n">
        <f aca="false">Суб!E36+'Н.Ром'!E36</f>
        <v>0</v>
      </c>
      <c r="F36" s="39" t="n">
        <f aca="false">Суб!F36+'Н.Ром'!F36</f>
        <v>0</v>
      </c>
      <c r="G36" s="39" t="n">
        <f aca="false">Суб!G36+'Н.Ром'!G36</f>
        <v>0</v>
      </c>
      <c r="H36" s="39" t="n">
        <f aca="false">Суб!H36+'Н.Ром'!H36</f>
        <v>0</v>
      </c>
      <c r="I36" s="39" t="n">
        <f aca="false">Суб!I36+'Н.Ром'!I36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Суб!D37+'Н.Ром'!D37</f>
        <v>0</v>
      </c>
      <c r="E37" s="39" t="n">
        <f aca="false">Суб!E37+'Н.Ром'!E37</f>
        <v>0</v>
      </c>
      <c r="F37" s="39" t="n">
        <f aca="false">Суб!F37+'Н.Ром'!F37</f>
        <v>0</v>
      </c>
      <c r="G37" s="39" t="n">
        <f aca="false">Суб!G37+'Н.Ром'!G37</f>
        <v>0</v>
      </c>
      <c r="H37" s="39" t="n">
        <f aca="false">Суб!H37+'Н.Ром'!H37</f>
        <v>0</v>
      </c>
      <c r="I37" s="39" t="n">
        <f aca="false">Суб!I37+'Н.Ром'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Суб!D38+'Н.Ром'!D38</f>
        <v>0</v>
      </c>
      <c r="E38" s="39" t="n">
        <f aca="false">Суб!E38+'Н.Ром'!E38</f>
        <v>0</v>
      </c>
      <c r="F38" s="39" t="n">
        <f aca="false">Суб!F38+'Н.Ром'!F38</f>
        <v>0</v>
      </c>
      <c r="G38" s="39" t="n">
        <f aca="false">Суб!G38+'Н.Ром'!G38</f>
        <v>0</v>
      </c>
      <c r="H38" s="39" t="n">
        <f aca="false">Суб!H38+'Н.Ром'!H38</f>
        <v>0</v>
      </c>
      <c r="I38" s="39" t="n">
        <f aca="false">Суб!I38+'Н.Ром'!I38</f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Суб!D39+'Н.Ром'!D39</f>
        <v>0</v>
      </c>
      <c r="E39" s="39" t="n">
        <f aca="false">Суб!E39+'Н.Ром'!E39</f>
        <v>0</v>
      </c>
      <c r="F39" s="39" t="n">
        <f aca="false">Суб!F39+'Н.Ром'!F39</f>
        <v>0</v>
      </c>
      <c r="G39" s="39" t="n">
        <f aca="false">Суб!G39+'Н.Ром'!G39</f>
        <v>0</v>
      </c>
      <c r="H39" s="39" t="n">
        <f aca="false">Суб!H39+'Н.Ром'!H39</f>
        <v>0</v>
      </c>
      <c r="I39" s="39" t="n">
        <f aca="false">Суб!I39+'Н.Ром'!I39</f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Суб!D40+'Н.Ром'!D40</f>
        <v>0</v>
      </c>
      <c r="E40" s="39" t="n">
        <f aca="false">Суб!E40+'Н.Ром'!E40</f>
        <v>0</v>
      </c>
      <c r="F40" s="39" t="n">
        <f aca="false">Суб!F40+'Н.Ром'!F40</f>
        <v>0</v>
      </c>
      <c r="G40" s="39" t="n">
        <f aca="false">Суб!G40+'Н.Ром'!G40</f>
        <v>0</v>
      </c>
      <c r="H40" s="39" t="n">
        <f aca="false">Суб!H40+'Н.Ром'!H40</f>
        <v>0</v>
      </c>
      <c r="I40" s="39" t="n">
        <f aca="false">Суб!I40+'Н.Ром'!I40</f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Суб!D41+'Н.Ром'!D41</f>
        <v>0</v>
      </c>
      <c r="E41" s="39" t="n">
        <f aca="false">Суб!E41+'Н.Ром'!E41</f>
        <v>0</v>
      </c>
      <c r="F41" s="39" t="n">
        <f aca="false">Суб!F41+'Н.Ром'!F41</f>
        <v>0</v>
      </c>
      <c r="G41" s="39" t="n">
        <f aca="false">Суб!G41+'Н.Ром'!G41</f>
        <v>0</v>
      </c>
      <c r="H41" s="39" t="n">
        <f aca="false">Суб!H41+'Н.Ром'!H41</f>
        <v>0</v>
      </c>
      <c r="I41" s="39" t="n">
        <f aca="false">Суб!I41+'Н.Ром'!I41</f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Суб!D42+'Н.Ром'!D42</f>
        <v>0</v>
      </c>
      <c r="E42" s="39" t="n">
        <f aca="false">Суб!E42+'Н.Ром'!E42</f>
        <v>0</v>
      </c>
      <c r="F42" s="39" t="n">
        <f aca="false">Суб!F42+'Н.Ром'!F42</f>
        <v>0</v>
      </c>
      <c r="G42" s="39" t="n">
        <f aca="false">Суб!G42+'Н.Ром'!G42</f>
        <v>0</v>
      </c>
      <c r="H42" s="39" t="n">
        <f aca="false">Суб!H42+'Н.Ром'!H42</f>
        <v>0</v>
      </c>
      <c r="I42" s="39" t="n">
        <f aca="false">Суб!I42+'Н.Ром'!I42</f>
        <v>0</v>
      </c>
    </row>
    <row r="43" customFormat="false" ht="24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Суб!D43+'Н.Ром'!D43</f>
        <v>0</v>
      </c>
      <c r="E43" s="39" t="n">
        <f aca="false">Суб!E43+'Н.Ром'!E43</f>
        <v>0</v>
      </c>
      <c r="F43" s="39" t="n">
        <f aca="false">Суб!F43+'Н.Ром'!F43</f>
        <v>0</v>
      </c>
      <c r="G43" s="39" t="n">
        <f aca="false">Суб!G43+'Н.Ром'!G43</f>
        <v>0</v>
      </c>
      <c r="H43" s="39" t="n">
        <f aca="false">Суб!H43+'Н.Ром'!H43</f>
        <v>0</v>
      </c>
      <c r="I43" s="39" t="n">
        <f aca="false">Суб!I43+'Н.Ром'!I43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39" t="n">
        <f aca="false">Суб!D44+'Н.Ром'!D44</f>
        <v>0</v>
      </c>
      <c r="E44" s="39" t="n">
        <f aca="false">Суб!E44+'Н.Ром'!E44</f>
        <v>0</v>
      </c>
      <c r="F44" s="39" t="n">
        <f aca="false">Суб!F44+'Н.Ром'!F44</f>
        <v>0</v>
      </c>
      <c r="G44" s="39" t="n">
        <f aca="false">Суб!G44+'Н.Ром'!G44</f>
        <v>0</v>
      </c>
      <c r="H44" s="39" t="n">
        <f aca="false">Суб!H44+'Н.Ром'!H44</f>
        <v>0</v>
      </c>
      <c r="I44" s="39" t="n">
        <f aca="false">Суб!I44+'Н.Ром'!I44</f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39" t="n">
        <f aca="false">Суб!D45+'Н.Ром'!D45</f>
        <v>0</v>
      </c>
      <c r="E45" s="39" t="n">
        <f aca="false">Суб!E45+'Н.Ром'!E45</f>
        <v>0</v>
      </c>
      <c r="F45" s="39" t="n">
        <f aca="false">Суб!F45+'Н.Ром'!F45</f>
        <v>0</v>
      </c>
      <c r="G45" s="39" t="n">
        <f aca="false">Суб!G45+'Н.Ром'!G45</f>
        <v>0</v>
      </c>
      <c r="H45" s="39" t="n">
        <f aca="false">Суб!H45+'Н.Ром'!H45</f>
        <v>0</v>
      </c>
      <c r="I45" s="39" t="n">
        <f aca="false">Суб!I45+'Н.Ром'!I45</f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Суб!D46+'Н.Ром'!D46</f>
        <v>0</v>
      </c>
      <c r="E46" s="39" t="n">
        <f aca="false">Суб!E46+'Н.Ром'!E46</f>
        <v>0</v>
      </c>
      <c r="F46" s="39" t="n">
        <f aca="false">Суб!F46+'Н.Ром'!F46</f>
        <v>0</v>
      </c>
      <c r="G46" s="39" t="n">
        <f aca="false">Суб!G46+'Н.Ром'!G46</f>
        <v>0</v>
      </c>
      <c r="H46" s="39" t="n">
        <f aca="false">Суб!H46+'Н.Ром'!H46</f>
        <v>0</v>
      </c>
      <c r="I46" s="39" t="n">
        <f aca="false">Суб!I46+'Н.Ром'!I46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39" t="n">
        <f aca="false">Суб!D47+'Н.Ром'!D47</f>
        <v>0</v>
      </c>
      <c r="E47" s="39" t="n">
        <f aca="false">Суб!E47+'Н.Ром'!E47</f>
        <v>0</v>
      </c>
      <c r="F47" s="39" t="n">
        <f aca="false">Суб!F47+'Н.Ром'!F47</f>
        <v>0</v>
      </c>
      <c r="G47" s="39" t="n">
        <f aca="false">Суб!G47+'Н.Ром'!G47</f>
        <v>0</v>
      </c>
      <c r="H47" s="39" t="n">
        <f aca="false">Суб!H47+'Н.Ром'!H47</f>
        <v>0</v>
      </c>
      <c r="I47" s="39" t="n">
        <f aca="false">Суб!I47+'Н.Ром'!I47</f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39" t="n">
        <f aca="false">Суб!D48+'Н.Ром'!D48</f>
        <v>0</v>
      </c>
      <c r="E48" s="39" t="n">
        <f aca="false">Суб!E48+'Н.Ром'!E48</f>
        <v>0</v>
      </c>
      <c r="F48" s="39" t="n">
        <f aca="false">Суб!F48+'Н.Ром'!F48</f>
        <v>0</v>
      </c>
      <c r="G48" s="39" t="n">
        <f aca="false">Суб!G48+'Н.Ром'!G48</f>
        <v>0</v>
      </c>
      <c r="H48" s="39" t="n">
        <f aca="false">Суб!H48+'Н.Ром'!H48</f>
        <v>0</v>
      </c>
      <c r="I48" s="39" t="n">
        <f aca="false">Суб!I48+'Н.Ром'!I48</f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39" t="n">
        <f aca="false">Суб!D49+'Н.Ром'!D49</f>
        <v>0</v>
      </c>
      <c r="E49" s="39" t="n">
        <f aca="false">Суб!E49+'Н.Ром'!E49</f>
        <v>0</v>
      </c>
      <c r="F49" s="39" t="n">
        <f aca="false">Суб!F49+'Н.Ром'!F49</f>
        <v>0</v>
      </c>
      <c r="G49" s="39" t="n">
        <f aca="false">Суб!G49+'Н.Ром'!G49</f>
        <v>0</v>
      </c>
      <c r="H49" s="39" t="n">
        <f aca="false">Суб!H49+'Н.Ром'!H49</f>
        <v>0</v>
      </c>
      <c r="I49" s="39" t="n">
        <f aca="false">Суб!I49+'Н.Ром'!I49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Суб!D50+'Н.Ром'!D50</f>
        <v>0</v>
      </c>
      <c r="E50" s="39" t="n">
        <f aca="false">Суб!E50+'Н.Ром'!E50</f>
        <v>0</v>
      </c>
      <c r="F50" s="39" t="n">
        <f aca="false">Суб!F50+'Н.Ром'!F50</f>
        <v>0</v>
      </c>
      <c r="G50" s="39" t="n">
        <f aca="false">Суб!G50+'Н.Ром'!G50</f>
        <v>0</v>
      </c>
      <c r="H50" s="39" t="n">
        <f aca="false">Суб!H50+'Н.Ром'!H50</f>
        <v>0</v>
      </c>
      <c r="I50" s="39" t="n">
        <f aca="false">Суб!I50+'Н.Ром'!I50</f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39" t="n">
        <f aca="false">Суб!D51+'Н.Ром'!D51</f>
        <v>0</v>
      </c>
      <c r="E51" s="39" t="n">
        <f aca="false">Суб!E51+'Н.Ром'!E51</f>
        <v>0</v>
      </c>
      <c r="F51" s="39" t="n">
        <f aca="false">Суб!F51+'Н.Ром'!F51</f>
        <v>0</v>
      </c>
      <c r="G51" s="39" t="n">
        <f aca="false">Суб!G51+'Н.Ром'!G51</f>
        <v>0</v>
      </c>
      <c r="H51" s="39" t="n">
        <f aca="false">Суб!H51+'Н.Ром'!H51</f>
        <v>0</v>
      </c>
      <c r="I51" s="39" t="n">
        <f aca="false">Суб!I51+'Н.Ром'!I51</f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39" t="n">
        <f aca="false">Суб!D52+'Н.Ром'!D52</f>
        <v>0</v>
      </c>
      <c r="E52" s="39" t="n">
        <f aca="false">Суб!E52+'Н.Ром'!E52</f>
        <v>0</v>
      </c>
      <c r="F52" s="39" t="n">
        <f aca="false">Суб!F52+'Н.Ром'!F52</f>
        <v>0</v>
      </c>
      <c r="G52" s="39" t="n">
        <f aca="false">Суб!G52+'Н.Ром'!G52</f>
        <v>0</v>
      </c>
      <c r="H52" s="39" t="n">
        <f aca="false">Суб!H52+'Н.Ром'!H52</f>
        <v>0</v>
      </c>
      <c r="I52" s="39" t="n">
        <f aca="false">Суб!I52+'Н.Ром'!I52</f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Суб!D53+'Н.Ром'!D53</f>
        <v>0</v>
      </c>
      <c r="E53" s="39" t="n">
        <f aca="false">Суб!E53+'Н.Ром'!E53</f>
        <v>0</v>
      </c>
      <c r="F53" s="39" t="n">
        <f aca="false">Суб!F53+'Н.Ром'!F53</f>
        <v>0</v>
      </c>
      <c r="G53" s="39" t="n">
        <f aca="false">Суб!G53+'Н.Ром'!G53</f>
        <v>0</v>
      </c>
      <c r="H53" s="39" t="n">
        <f aca="false">Суб!H53+'Н.Ром'!H53</f>
        <v>0</v>
      </c>
      <c r="I53" s="39" t="n">
        <f aca="false">Суб!I53+'Н.Ром'!I53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Суб!D54+'Н.Ром'!D54</f>
        <v>0</v>
      </c>
      <c r="E54" s="39" t="n">
        <f aca="false">Суб!E54+'Н.Ром'!E54</f>
        <v>0</v>
      </c>
      <c r="F54" s="39" t="n">
        <f aca="false">Суб!F54+'Н.Ром'!F54</f>
        <v>0</v>
      </c>
      <c r="G54" s="39" t="n">
        <f aca="false">Суб!G54+'Н.Ром'!G54</f>
        <v>0</v>
      </c>
      <c r="H54" s="39" t="n">
        <f aca="false">Суб!H54+'Н.Ром'!H54</f>
        <v>0</v>
      </c>
      <c r="I54" s="39" t="n">
        <f aca="false">Суб!I54+'Н.Ром'!I54</f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39" t="n">
        <f aca="false">Суб!D55+'Н.Ром'!D55</f>
        <v>0</v>
      </c>
      <c r="E55" s="39" t="n">
        <f aca="false">Суб!E55+'Н.Ром'!E55</f>
        <v>0</v>
      </c>
      <c r="F55" s="39" t="n">
        <f aca="false">Суб!F55+'Н.Ром'!F55</f>
        <v>0</v>
      </c>
      <c r="G55" s="39" t="n">
        <f aca="false">Суб!G55+'Н.Ром'!G55</f>
        <v>0</v>
      </c>
      <c r="H55" s="39" t="n">
        <f aca="false">Суб!H55+'Н.Ром'!H55</f>
        <v>0</v>
      </c>
      <c r="I55" s="39" t="n">
        <f aca="false">Суб!I55+'Н.Ром'!I55</f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Суб!D56+'Н.Ром'!D56</f>
        <v>0</v>
      </c>
      <c r="E56" s="39" t="n">
        <f aca="false">Суб!E56+'Н.Ром'!E56</f>
        <v>0</v>
      </c>
      <c r="F56" s="39" t="n">
        <f aca="false">Суб!F56+'Н.Ром'!F56</f>
        <v>0</v>
      </c>
      <c r="G56" s="39" t="n">
        <f aca="false">Суб!G56+'Н.Ром'!G56</f>
        <v>0</v>
      </c>
      <c r="H56" s="39" t="n">
        <f aca="false">Суб!H56+'Н.Ром'!H56</f>
        <v>0</v>
      </c>
      <c r="I56" s="39" t="n">
        <f aca="false">Суб!I56+'Н.Ром'!I56</f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Суб!D57+'Н.Ром'!D57</f>
        <v>0</v>
      </c>
      <c r="E57" s="39" t="n">
        <f aca="false">Суб!E57+'Н.Ром'!E57</f>
        <v>0</v>
      </c>
      <c r="F57" s="39" t="n">
        <f aca="false">Суб!F57+'Н.Ром'!F57</f>
        <v>0</v>
      </c>
      <c r="G57" s="39" t="n">
        <f aca="false">Суб!G57+'Н.Ром'!G57</f>
        <v>0</v>
      </c>
      <c r="H57" s="39" t="n">
        <f aca="false">Суб!H57+'Н.Ром'!H57</f>
        <v>0</v>
      </c>
      <c r="I57" s="39" t="n">
        <f aca="false">Суб!I57+'Н.Ром'!I57</f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Суб!D58+'Н.Ром'!D58</f>
        <v>0</v>
      </c>
      <c r="E58" s="39" t="n">
        <f aca="false">Суб!E58+'Н.Ром'!E58</f>
        <v>0</v>
      </c>
      <c r="F58" s="39" t="n">
        <f aca="false">Суб!F58+'Н.Ром'!F58</f>
        <v>0</v>
      </c>
      <c r="G58" s="39" t="n">
        <f aca="false">Суб!G58+'Н.Ром'!G58</f>
        <v>0</v>
      </c>
      <c r="H58" s="39" t="n">
        <f aca="false">Суб!H58+'Н.Ром'!H58</f>
        <v>0</v>
      </c>
      <c r="I58" s="39" t="n">
        <f aca="false">Суб!I58+'Н.Ром'!I58</f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Суб!D59+'Н.Ром'!D59</f>
        <v>0</v>
      </c>
      <c r="E59" s="39" t="n">
        <f aca="false">Суб!E59+'Н.Ром'!E59</f>
        <v>0</v>
      </c>
      <c r="F59" s="39" t="n">
        <f aca="false">Суб!F59+'Н.Ром'!F59</f>
        <v>0</v>
      </c>
      <c r="G59" s="39" t="n">
        <f aca="false">Суб!G59+'Н.Ром'!G59</f>
        <v>0</v>
      </c>
      <c r="H59" s="39" t="n">
        <f aca="false">Суб!H59+'Н.Ром'!H59</f>
        <v>0</v>
      </c>
      <c r="I59" s="39" t="n">
        <f aca="false">Суб!I59+'Н.Ром'!I59</f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Суб!D60+'Н.Ром'!D60</f>
        <v>0</v>
      </c>
      <c r="E60" s="39" t="n">
        <f aca="false">Суб!E60+'Н.Ром'!E60</f>
        <v>0</v>
      </c>
      <c r="F60" s="39" t="n">
        <f aca="false">Суб!F60+'Н.Ром'!F60</f>
        <v>0</v>
      </c>
      <c r="G60" s="39" t="n">
        <f aca="false">Суб!G60+'Н.Ром'!G60</f>
        <v>0</v>
      </c>
      <c r="H60" s="39" t="n">
        <f aca="false">Суб!H60+'Н.Ром'!H60</f>
        <v>0</v>
      </c>
      <c r="I60" s="39" t="n">
        <f aca="false">Суб!I60+'Н.Ром'!I60</f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39" t="n">
        <f aca="false">Суб!D61+'Н.Ром'!D61</f>
        <v>0</v>
      </c>
      <c r="E61" s="39" t="n">
        <f aca="false">Суб!E61+'Н.Ром'!E61</f>
        <v>0</v>
      </c>
      <c r="F61" s="39" t="n">
        <f aca="false">Суб!F61+'Н.Ром'!F61</f>
        <v>0</v>
      </c>
      <c r="G61" s="39" t="n">
        <f aca="false">Суб!G61+'Н.Ром'!G61</f>
        <v>0</v>
      </c>
      <c r="H61" s="39" t="n">
        <f aca="false">Суб!H61+'Н.Ром'!H61</f>
        <v>0</v>
      </c>
      <c r="I61" s="39" t="n">
        <f aca="false">Суб!I61+'Н.Ром'!I61</f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Суб!D62+'Н.Ром'!D62</f>
        <v>0</v>
      </c>
      <c r="E62" s="39" t="n">
        <f aca="false">Суб!E62+'Н.Ром'!E62</f>
        <v>0</v>
      </c>
      <c r="F62" s="39" t="n">
        <f aca="false">Суб!F62+'Н.Ром'!F62</f>
        <v>0</v>
      </c>
      <c r="G62" s="39" t="n">
        <f aca="false">Суб!G62+'Н.Ром'!G62</f>
        <v>0</v>
      </c>
      <c r="H62" s="39" t="n">
        <f aca="false">Суб!H62+'Н.Ром'!H62</f>
        <v>0</v>
      </c>
      <c r="I62" s="39" t="n">
        <f aca="false">Суб!I62+'Н.Ром'!I62</f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Суб!D63+'Н.Ром'!D63</f>
        <v>0</v>
      </c>
      <c r="E63" s="39" t="n">
        <f aca="false">Суб!E63+'Н.Ром'!E63</f>
        <v>0</v>
      </c>
      <c r="F63" s="39" t="n">
        <f aca="false">Суб!F63+'Н.Ром'!F63</f>
        <v>0</v>
      </c>
      <c r="G63" s="39" t="n">
        <f aca="false">Суб!G63+'Н.Ром'!G63</f>
        <v>0</v>
      </c>
      <c r="H63" s="39" t="n">
        <f aca="false">Суб!H63+'Н.Ром'!H63</f>
        <v>0</v>
      </c>
      <c r="I63" s="39" t="n">
        <f aca="false">Суб!I63+'Н.Ром'!I63</f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Суб!D64+'Н.Ром'!D64</f>
        <v>0</v>
      </c>
      <c r="E64" s="39" t="n">
        <f aca="false">Суб!E64+'Н.Ром'!E64</f>
        <v>0</v>
      </c>
      <c r="F64" s="39" t="n">
        <f aca="false">Суб!F64+'Н.Ром'!F64</f>
        <v>0</v>
      </c>
      <c r="G64" s="39" t="n">
        <f aca="false">Суб!G64+'Н.Ром'!G64</f>
        <v>0</v>
      </c>
      <c r="H64" s="39" t="n">
        <f aca="false">Суб!H64+'Н.Ром'!H64</f>
        <v>0</v>
      </c>
      <c r="I64" s="39" t="n">
        <f aca="false">Суб!I64+'Н.Ром'!I64</f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Суб!D65+'Н.Ром'!D65</f>
        <v>0</v>
      </c>
      <c r="E65" s="39" t="n">
        <f aca="false">Суб!E65+'Н.Ром'!E65</f>
        <v>0</v>
      </c>
      <c r="F65" s="39" t="n">
        <f aca="false">Суб!F65+'Н.Ром'!F65</f>
        <v>0</v>
      </c>
      <c r="G65" s="39" t="n">
        <f aca="false">Суб!G65+'Н.Ром'!G65</f>
        <v>0</v>
      </c>
      <c r="H65" s="39" t="n">
        <f aca="false">Суб!H65+'Н.Ром'!H65</f>
        <v>0</v>
      </c>
      <c r="I65" s="39" t="n">
        <f aca="false">Суб!I65+'Н.Ром'!I65</f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Суб!D66+'Н.Ром'!D66</f>
        <v>0</v>
      </c>
      <c r="E66" s="39" t="n">
        <f aca="false">Суб!E66+'Н.Ром'!E66</f>
        <v>0</v>
      </c>
      <c r="F66" s="39" t="n">
        <f aca="false">Суб!F66+'Н.Ром'!F66</f>
        <v>0</v>
      </c>
      <c r="G66" s="39" t="n">
        <f aca="false">Суб!G66+'Н.Ром'!G66</f>
        <v>0</v>
      </c>
      <c r="H66" s="39" t="n">
        <f aca="false">Суб!H66+'Н.Ром'!H66</f>
        <v>0</v>
      </c>
      <c r="I66" s="39" t="n">
        <f aca="false">Суб!I66+'Н.Ром'!I66</f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Суб!D67+'Н.Ром'!D67</f>
        <v>0</v>
      </c>
      <c r="E67" s="39" t="n">
        <f aca="false">Суб!E67+'Н.Ром'!E67</f>
        <v>0</v>
      </c>
      <c r="F67" s="39" t="n">
        <f aca="false">Суб!F67+'Н.Ром'!F67</f>
        <v>0</v>
      </c>
      <c r="G67" s="39" t="n">
        <f aca="false">Суб!G67+'Н.Ром'!G67</f>
        <v>0</v>
      </c>
      <c r="H67" s="39" t="n">
        <f aca="false">Суб!H67+'Н.Ром'!H67</f>
        <v>0</v>
      </c>
      <c r="I67" s="39" t="n">
        <f aca="false">Суб!I67+'Н.Ром'!I67</f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39" t="n">
        <f aca="false">Суб!D68+'Н.Ром'!D68</f>
        <v>0</v>
      </c>
      <c r="E68" s="39" t="n">
        <f aca="false">Суб!E68+'Н.Ром'!E68</f>
        <v>0</v>
      </c>
      <c r="F68" s="39" t="n">
        <f aca="false">Суб!F68+'Н.Ром'!F68</f>
        <v>0</v>
      </c>
      <c r="G68" s="39" t="n">
        <f aca="false">Суб!G68+'Н.Ром'!G68</f>
        <v>0</v>
      </c>
      <c r="H68" s="39" t="n">
        <f aca="false">Суб!H68+'Н.Ром'!H68</f>
        <v>0</v>
      </c>
      <c r="I68" s="39" t="n">
        <f aca="false">Суб!I68+'Н.Ром'!I68</f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39" t="n">
        <f aca="false">Суб!D69+'Н.Ром'!D69</f>
        <v>0</v>
      </c>
      <c r="E69" s="39" t="n">
        <f aca="false">Суб!E69+'Н.Ром'!E69</f>
        <v>0</v>
      </c>
      <c r="F69" s="39" t="n">
        <f aca="false">Суб!F69+'Н.Ром'!F69</f>
        <v>0</v>
      </c>
      <c r="G69" s="39" t="n">
        <f aca="false">Суб!G69+'Н.Ром'!G69</f>
        <v>0</v>
      </c>
      <c r="H69" s="39" t="n">
        <f aca="false">Суб!H69+'Н.Ром'!H69</f>
        <v>0</v>
      </c>
      <c r="I69" s="39" t="n">
        <f aca="false">Суб!I69+'Н.Ром'!I69</f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39" t="n">
        <f aca="false">Суб!D70+'Н.Ром'!D70</f>
        <v>0</v>
      </c>
      <c r="E70" s="39" t="n">
        <f aca="false">Суб!E70+'Н.Ром'!E70</f>
        <v>0</v>
      </c>
      <c r="F70" s="39" t="n">
        <f aca="false">Суб!F70+'Н.Ром'!F70</f>
        <v>0</v>
      </c>
      <c r="G70" s="39" t="n">
        <f aca="false">Суб!G70+'Н.Ром'!G70</f>
        <v>0</v>
      </c>
      <c r="H70" s="39" t="n">
        <f aca="false">Суб!H70+'Н.Ром'!H70</f>
        <v>0</v>
      </c>
      <c r="I70" s="39" t="n">
        <f aca="false">Суб!I70+'Н.Ром'!I70</f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Суб!D71+'Н.Ром'!D71</f>
        <v>0</v>
      </c>
      <c r="E71" s="39" t="n">
        <f aca="false">Суб!E71+'Н.Ром'!E71</f>
        <v>0</v>
      </c>
      <c r="F71" s="39" t="n">
        <f aca="false">Суб!F71+'Н.Ром'!F71</f>
        <v>0</v>
      </c>
      <c r="G71" s="39" t="n">
        <f aca="false">Суб!G71+'Н.Ром'!G71</f>
        <v>0</v>
      </c>
      <c r="H71" s="39" t="n">
        <f aca="false">Суб!H71+'Н.Ром'!H71</f>
        <v>0</v>
      </c>
      <c r="I71" s="39" t="n">
        <f aca="false">Суб!I71+'Н.Ром'!I71</f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Суб!D72+'Н.Ром'!D72</f>
        <v>0</v>
      </c>
      <c r="E72" s="39" t="n">
        <f aca="false">Суб!E72+'Н.Ром'!E72</f>
        <v>0</v>
      </c>
      <c r="F72" s="39" t="n">
        <f aca="false">Суб!F72+'Н.Ром'!F72</f>
        <v>0</v>
      </c>
      <c r="G72" s="39" t="n">
        <f aca="false">Суб!G72+'Н.Ром'!G72</f>
        <v>0</v>
      </c>
      <c r="H72" s="39" t="n">
        <f aca="false">Суб!H72+'Н.Ром'!H72</f>
        <v>0</v>
      </c>
      <c r="I72" s="39" t="n">
        <f aca="false">Суб!I72+'Н.Ром'!I72</f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Суб!D73+'Н.Ром'!D73</f>
        <v>0</v>
      </c>
      <c r="E73" s="39" t="n">
        <f aca="false">Суб!E73+'Н.Ром'!E73</f>
        <v>0</v>
      </c>
      <c r="F73" s="39" t="n">
        <f aca="false">Суб!F73+'Н.Ром'!F73</f>
        <v>0</v>
      </c>
      <c r="G73" s="39" t="n">
        <f aca="false">Суб!G73+'Н.Ром'!G73</f>
        <v>0</v>
      </c>
      <c r="H73" s="39" t="n">
        <f aca="false">Суб!H73+'Н.Ром'!H73</f>
        <v>0</v>
      </c>
      <c r="I73" s="39" t="n">
        <f aca="false">Суб!I73+'Н.Ром'!I73</f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Суб!D74+'Н.Ром'!D74</f>
        <v>0</v>
      </c>
      <c r="E74" s="39" t="n">
        <f aca="false">Суб!E74+'Н.Ром'!E74</f>
        <v>0</v>
      </c>
      <c r="F74" s="39" t="n">
        <f aca="false">Суб!F74+'Н.Ром'!F74</f>
        <v>0</v>
      </c>
      <c r="G74" s="39" t="n">
        <f aca="false">Суб!G74+'Н.Ром'!G74</f>
        <v>0</v>
      </c>
      <c r="H74" s="39" t="n">
        <f aca="false">Суб!H74+'Н.Ром'!H74</f>
        <v>0</v>
      </c>
      <c r="I74" s="39" t="n">
        <f aca="false">Суб!I74+'Н.Ром'!I74</f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Суб!D75+'Н.Ром'!D75</f>
        <v>0</v>
      </c>
      <c r="E75" s="39" t="n">
        <f aca="false">Суб!E75+'Н.Ром'!E75</f>
        <v>0</v>
      </c>
      <c r="F75" s="39" t="n">
        <f aca="false">Суб!F75+'Н.Ром'!F75</f>
        <v>0</v>
      </c>
      <c r="G75" s="39" t="n">
        <f aca="false">Суб!G75+'Н.Ром'!G75</f>
        <v>0</v>
      </c>
      <c r="H75" s="39" t="n">
        <f aca="false">Суб!H75+'Н.Ром'!H75</f>
        <v>0</v>
      </c>
      <c r="I75" s="39" t="n">
        <f aca="false">Суб!I75+'Н.Ром'!I75</f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Суб!D76+'Н.Ром'!D76</f>
        <v>0</v>
      </c>
      <c r="E76" s="39" t="n">
        <f aca="false">Суб!E76+'Н.Ром'!E76</f>
        <v>0</v>
      </c>
      <c r="F76" s="39" t="n">
        <f aca="false">Суб!F76+'Н.Ром'!F76</f>
        <v>0</v>
      </c>
      <c r="G76" s="39" t="n">
        <f aca="false">Суб!G76+'Н.Ром'!G76</f>
        <v>0</v>
      </c>
      <c r="H76" s="39" t="n">
        <f aca="false">Суб!H76+'Н.Ром'!H76</f>
        <v>0</v>
      </c>
      <c r="I76" s="39" t="n">
        <f aca="false">Суб!I76+'Н.Ром'!I76</f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Суб!D77+'Н.Ром'!D77</f>
        <v>0</v>
      </c>
      <c r="E77" s="39" t="n">
        <f aca="false">Суб!E77+'Н.Ром'!E77</f>
        <v>0</v>
      </c>
      <c r="F77" s="39" t="n">
        <f aca="false">Суб!F77+'Н.Ром'!F77</f>
        <v>0</v>
      </c>
      <c r="G77" s="39" t="n">
        <f aca="false">Суб!G77+'Н.Ром'!G77</f>
        <v>0</v>
      </c>
      <c r="H77" s="39" t="n">
        <f aca="false">Суб!H77+'Н.Ром'!H77</f>
        <v>0</v>
      </c>
      <c r="I77" s="39" t="n">
        <f aca="false">Суб!I77+'Н.Ром'!I77</f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Суб!D78+'Н.Ром'!D78</f>
        <v>0</v>
      </c>
      <c r="E78" s="39" t="n">
        <f aca="false">Суб!E78+'Н.Ром'!E78</f>
        <v>0</v>
      </c>
      <c r="F78" s="39" t="n">
        <f aca="false">Суб!F78+'Н.Ром'!F78</f>
        <v>0</v>
      </c>
      <c r="G78" s="39" t="n">
        <f aca="false">Суб!G78+'Н.Ром'!G78</f>
        <v>0</v>
      </c>
      <c r="H78" s="39" t="n">
        <f aca="false">Суб!H78+'Н.Ром'!H78</f>
        <v>0</v>
      </c>
      <c r="I78" s="39" t="n">
        <f aca="false">Суб!I78+'Н.Ром'!I78</f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Суб!D79+'Н.Ром'!D79</f>
        <v>0</v>
      </c>
      <c r="E79" s="39" t="n">
        <f aca="false">Суб!E79+'Н.Ром'!E79</f>
        <v>0</v>
      </c>
      <c r="F79" s="39" t="n">
        <f aca="false">Суб!F79+'Н.Ром'!F79</f>
        <v>0</v>
      </c>
      <c r="G79" s="39" t="n">
        <f aca="false">Суб!G79+'Н.Ром'!G79</f>
        <v>0</v>
      </c>
      <c r="H79" s="39" t="n">
        <f aca="false">Суб!H79+'Н.Ром'!H79</f>
        <v>0</v>
      </c>
      <c r="I79" s="39" t="n">
        <f aca="false">Суб!I79+'Н.Ром'!I79</f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Суб!D80+'Н.Ром'!D80</f>
        <v>0</v>
      </c>
      <c r="E80" s="39" t="n">
        <f aca="false">Суб!E80+'Н.Ром'!E80</f>
        <v>0</v>
      </c>
      <c r="F80" s="39" t="n">
        <f aca="false">Суб!F80+'Н.Ром'!F80</f>
        <v>0</v>
      </c>
      <c r="G80" s="39" t="n">
        <f aca="false">Суб!G80+'Н.Ром'!G80</f>
        <v>0</v>
      </c>
      <c r="H80" s="39" t="n">
        <f aca="false">Суб!H80+'Н.Ром'!H80</f>
        <v>0</v>
      </c>
      <c r="I80" s="39" t="n">
        <f aca="false">Суб!I80+'Н.Ром'!I80</f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Суб!D81+'Н.Ром'!D81</f>
        <v>0</v>
      </c>
      <c r="E81" s="39" t="n">
        <f aca="false">Суб!E81+'Н.Ром'!E81</f>
        <v>0</v>
      </c>
      <c r="F81" s="39" t="n">
        <f aca="false">Суб!F81+'Н.Ром'!F81</f>
        <v>0</v>
      </c>
      <c r="G81" s="39" t="n">
        <f aca="false">Суб!G81+'Н.Ром'!G81</f>
        <v>0</v>
      </c>
      <c r="H81" s="39" t="n">
        <f aca="false">Суб!H81+'Н.Ром'!H81</f>
        <v>0</v>
      </c>
      <c r="I81" s="39" t="n">
        <f aca="false">Суб!I81+'Н.Ром'!I81</f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39" t="n">
        <f aca="false">Суб!D82+'Н.Ром'!D82</f>
        <v>0</v>
      </c>
      <c r="E82" s="39" t="n">
        <f aca="false">Суб!E82+'Н.Ром'!E82</f>
        <v>0</v>
      </c>
      <c r="F82" s="39" t="n">
        <f aca="false">Суб!F82+'Н.Ром'!F82</f>
        <v>0</v>
      </c>
      <c r="G82" s="39" t="n">
        <f aca="false">Суб!G82+'Н.Ром'!G82</f>
        <v>0</v>
      </c>
      <c r="H82" s="39" t="n">
        <f aca="false">Суб!H82+'Н.Ром'!H82</f>
        <v>0</v>
      </c>
      <c r="I82" s="39" t="n">
        <f aca="false">Суб!I82+'Н.Ром'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Суб!D83+'Н.Ром'!D83</f>
        <v>0</v>
      </c>
      <c r="E83" s="39" t="n">
        <f aca="false">Суб!E83+'Н.Ром'!E83</f>
        <v>0</v>
      </c>
      <c r="F83" s="39" t="n">
        <f aca="false">Суб!F83+'Н.Ром'!F83</f>
        <v>0</v>
      </c>
      <c r="G83" s="39" t="n">
        <f aca="false">Суб!G83+'Н.Ром'!G83</f>
        <v>0</v>
      </c>
      <c r="H83" s="39" t="n">
        <f aca="false">Суб!H83+'Н.Ром'!H83</f>
        <v>0</v>
      </c>
      <c r="I83" s="39" t="n">
        <f aca="false">Суб!I83+'Н.Ром'!I83</f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Суб!D84+'Н.Ром'!D84</f>
        <v>0</v>
      </c>
      <c r="E84" s="39" t="n">
        <f aca="false">Суб!E84+'Н.Ром'!E84</f>
        <v>0</v>
      </c>
      <c r="F84" s="39" t="n">
        <f aca="false">Суб!F84+'Н.Ром'!F84</f>
        <v>0</v>
      </c>
      <c r="G84" s="39" t="n">
        <f aca="false">Суб!G84+'Н.Ром'!G84</f>
        <v>0</v>
      </c>
      <c r="H84" s="39" t="n">
        <f aca="false">Суб!H84+'Н.Ром'!H84</f>
        <v>0</v>
      </c>
      <c r="I84" s="39" t="n">
        <f aca="false">Суб!I84+'Н.Ром'!I84</f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s">
        <v>34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4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1" activeCellId="0" sqref="A9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6.5" hidden="false" customHeight="true" outlineLevel="0" collapsed="false">
      <c r="A9" s="11" t="s">
        <v>6</v>
      </c>
      <c r="B9" s="12" t="s">
        <v>115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4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1121200</v>
      </c>
      <c r="E22" s="39" t="n">
        <f aca="false">E23</f>
        <v>0</v>
      </c>
      <c r="F22" s="39" t="n">
        <f aca="false">F23</f>
        <v>0</v>
      </c>
      <c r="G22" s="39" t="n">
        <f aca="false">G23</f>
        <v>1041262.19</v>
      </c>
      <c r="H22" s="39" t="n">
        <f aca="false">H23</f>
        <v>1041262.19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1121200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1041262.19</v>
      </c>
      <c r="H23" s="39" t="n">
        <f aca="false">H24+H29+H46+H49+H53+H57</f>
        <v>1041262.19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112120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1041262.19</v>
      </c>
      <c r="H24" s="39" t="n">
        <f aca="false">H25+H28</f>
        <v>1041262.19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6" t="n">
        <f aca="false">D26</f>
        <v>919000</v>
      </c>
      <c r="E25" s="66" t="n">
        <f aca="false">E26</f>
        <v>0</v>
      </c>
      <c r="F25" s="66" t="n">
        <f aca="false">F26</f>
        <v>0</v>
      </c>
      <c r="G25" s="66" t="n">
        <f aca="false">G26</f>
        <v>853493.6</v>
      </c>
      <c r="H25" s="66" t="n">
        <f aca="false">H26</f>
        <v>853493.6</v>
      </c>
      <c r="I25" s="66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7" t="n">
        <v>919000</v>
      </c>
      <c r="E26" s="67" t="n">
        <v>0</v>
      </c>
      <c r="F26" s="67" t="n">
        <v>0</v>
      </c>
      <c r="G26" s="67" t="n">
        <v>853493.6</v>
      </c>
      <c r="H26" s="67" t="n">
        <v>853493.6</v>
      </c>
      <c r="I26" s="67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8" t="n">
        <v>202200</v>
      </c>
      <c r="E28" s="68" t="n">
        <v>0</v>
      </c>
      <c r="F28" s="68" t="n">
        <v>0</v>
      </c>
      <c r="G28" s="68" t="n">
        <v>187768.59</v>
      </c>
      <c r="H28" s="68" t="n">
        <v>187768.59</v>
      </c>
      <c r="I28" s="68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69" t="n">
        <f aca="false">D30+D31+D32+D33+D34+D35+D36+D43</f>
        <v>0</v>
      </c>
      <c r="E29" s="69" t="n">
        <f aca="false">E30+E31+E32+E33+E34+E35+E36+E43</f>
        <v>0</v>
      </c>
      <c r="F29" s="69" t="n">
        <f aca="false">F30+F31+F32+F33+F34+F35+F36+F43</f>
        <v>0</v>
      </c>
      <c r="G29" s="69" t="n">
        <f aca="false">G30+G31+G32+G33+G34+G35+G36+G43</f>
        <v>0</v>
      </c>
      <c r="H29" s="69" t="n">
        <f aca="false">H30+H31+H32+H33+H34+H35+H36+H43</f>
        <v>0</v>
      </c>
      <c r="I29" s="69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6" t="n">
        <f aca="false">SUM(D37:D42)</f>
        <v>0</v>
      </c>
      <c r="E36" s="66" t="n">
        <f aca="false">SUM(E37:E42)</f>
        <v>0</v>
      </c>
      <c r="F36" s="66" t="n">
        <f aca="false">SUM(F37:F42)</f>
        <v>0</v>
      </c>
      <c r="G36" s="66" t="n">
        <f aca="false">SUM(G37:G42)</f>
        <v>0</v>
      </c>
      <c r="H36" s="66" t="n">
        <f aca="false">SUM(H37:H42)</f>
        <v>0</v>
      </c>
      <c r="I36" s="66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</row>
    <row r="43" customFormat="false" ht="24.75" hidden="false" customHeight="true" outlineLevel="0" collapsed="false">
      <c r="A43" s="46" t="s">
        <v>64</v>
      </c>
      <c r="B43" s="42" t="n">
        <v>2280</v>
      </c>
      <c r="C43" s="42" t="n">
        <v>220</v>
      </c>
      <c r="D43" s="66" t="n">
        <f aca="false">D44+D45</f>
        <v>0</v>
      </c>
      <c r="E43" s="66" t="n">
        <f aca="false">E44+E45</f>
        <v>0</v>
      </c>
      <c r="F43" s="66" t="n">
        <f aca="false">F44+F45</f>
        <v>0</v>
      </c>
      <c r="G43" s="66" t="n">
        <f aca="false">G44+G45</f>
        <v>0</v>
      </c>
      <c r="H43" s="66" t="n">
        <f aca="false">H44+H45</f>
        <v>0</v>
      </c>
      <c r="I43" s="66" t="n">
        <f aca="false">I44+I45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69" t="n">
        <f aca="false">D47+D48</f>
        <v>0</v>
      </c>
      <c r="E46" s="69" t="n">
        <f aca="false">E47+E48</f>
        <v>0</v>
      </c>
      <c r="F46" s="69" t="n">
        <f aca="false">F47+F48</f>
        <v>0</v>
      </c>
      <c r="G46" s="69" t="n">
        <f aca="false">G47+G48</f>
        <v>0</v>
      </c>
      <c r="H46" s="69" t="n">
        <f aca="false">H47+H48</f>
        <v>0</v>
      </c>
      <c r="I46" s="69" t="n">
        <f aca="false">I47+I48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69" t="n">
        <f aca="false">D50+D51+D52</f>
        <v>0</v>
      </c>
      <c r="E49" s="69" t="n">
        <f aca="false">E50+E51+E52</f>
        <v>0</v>
      </c>
      <c r="F49" s="69" t="n">
        <f aca="false">F50+F51+F52</f>
        <v>0</v>
      </c>
      <c r="G49" s="69" t="n">
        <f aca="false">G50+G51+G52</f>
        <v>0</v>
      </c>
      <c r="H49" s="69" t="n">
        <f aca="false">H50+H51+H52</f>
        <v>0</v>
      </c>
      <c r="I49" s="69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1" t="n">
        <f aca="false">D54+D55+D56</f>
        <v>0</v>
      </c>
      <c r="E53" s="71" t="n">
        <f aca="false">E54+E55+E56</f>
        <v>0</v>
      </c>
      <c r="F53" s="71" t="n">
        <f aca="false">F54+F55+F56</f>
        <v>0</v>
      </c>
      <c r="G53" s="71" t="n">
        <f aca="false">G54+G55+G56</f>
        <v>0</v>
      </c>
      <c r="H53" s="71" t="n">
        <f aca="false">H54+H55+H56</f>
        <v>0</v>
      </c>
      <c r="I53" s="71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4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54" t="n"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0" t="n">
        <v>0</v>
      </c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0" t="n">
        <v>0</v>
      </c>
      <c r="E80" s="70" t="n">
        <v>0</v>
      </c>
      <c r="F80" s="70" t="n">
        <v>0</v>
      </c>
      <c r="G80" s="70" t="n">
        <v>0</v>
      </c>
      <c r="H80" s="70" t="n">
        <v>0</v>
      </c>
      <c r="I80" s="70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0" t="n">
        <v>0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n">
        <v>0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4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25.5" hidden="false" customHeight="true" outlineLevel="0" collapsed="false">
      <c r="A9" s="11" t="s">
        <v>6</v>
      </c>
      <c r="B9" s="12" t="s">
        <v>7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4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8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4001600</v>
      </c>
      <c r="E22" s="39" t="n">
        <f aca="false">E23</f>
        <v>0</v>
      </c>
      <c r="F22" s="39" t="n">
        <f aca="false">F23</f>
        <v>0</v>
      </c>
      <c r="G22" s="39" t="n">
        <f aca="false">G23</f>
        <v>3720700.93</v>
      </c>
      <c r="H22" s="39" t="n">
        <f aca="false">H23</f>
        <v>3720700.93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4001600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3720700.93</v>
      </c>
      <c r="H23" s="39" t="n">
        <f aca="false">H24+H29+H46+H49+H53+H57</f>
        <v>3720700.93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400160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3720700.93</v>
      </c>
      <c r="H24" s="39" t="n">
        <f aca="false">H25+H28</f>
        <v>3720700.93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6" t="n">
        <f aca="false">D26</f>
        <v>3280000</v>
      </c>
      <c r="E25" s="66" t="n">
        <f aca="false">E26</f>
        <v>0</v>
      </c>
      <c r="F25" s="66" t="n">
        <f aca="false">F26</f>
        <v>0</v>
      </c>
      <c r="G25" s="66" t="n">
        <f aca="false">G26</f>
        <v>3051255.48</v>
      </c>
      <c r="H25" s="66" t="n">
        <f aca="false">H26</f>
        <v>3051255.48</v>
      </c>
      <c r="I25" s="66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7" t="n">
        <v>3280000</v>
      </c>
      <c r="E26" s="67" t="n">
        <v>0</v>
      </c>
      <c r="F26" s="67" t="n">
        <v>0</v>
      </c>
      <c r="G26" s="67" t="n">
        <v>3051255.48</v>
      </c>
      <c r="H26" s="67" t="n">
        <v>3051255.48</v>
      </c>
      <c r="I26" s="67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8" t="n">
        <v>721600</v>
      </c>
      <c r="E28" s="68" t="n">
        <v>0</v>
      </c>
      <c r="F28" s="68" t="n">
        <v>0</v>
      </c>
      <c r="G28" s="68" t="n">
        <v>669445.45</v>
      </c>
      <c r="H28" s="68" t="n">
        <v>669445.45</v>
      </c>
      <c r="I28" s="68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69" t="n">
        <f aca="false">D30+D31+D32+D33+D34+D35+D36+D43</f>
        <v>0</v>
      </c>
      <c r="E29" s="69" t="n">
        <f aca="false">E30+E31+E32+E33+E34+E35+E36+E43</f>
        <v>0</v>
      </c>
      <c r="F29" s="69" t="n">
        <f aca="false">F30+F31+F32+F33+F34+F35+F36+F43</f>
        <v>0</v>
      </c>
      <c r="G29" s="69" t="n">
        <f aca="false">G30+G31+G32+G33+G34+G35+G36+G43</f>
        <v>0</v>
      </c>
      <c r="H29" s="69" t="n">
        <f aca="false">H30+H31+H32+H33+H34+H35+H36+H43</f>
        <v>0</v>
      </c>
      <c r="I29" s="69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6" t="n">
        <f aca="false">SUM(D37:D42)</f>
        <v>0</v>
      </c>
      <c r="E36" s="66" t="n">
        <f aca="false">SUM(E37:E42)</f>
        <v>0</v>
      </c>
      <c r="F36" s="66" t="n">
        <f aca="false">SUM(F37:F42)</f>
        <v>0</v>
      </c>
      <c r="G36" s="66" t="n">
        <f aca="false">SUM(G37:G42)</f>
        <v>0</v>
      </c>
      <c r="H36" s="66" t="n">
        <f aca="false">SUM(H37:H42)</f>
        <v>0</v>
      </c>
      <c r="I36" s="66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</row>
    <row r="43" customFormat="false" ht="24" hidden="false" customHeight="true" outlineLevel="0" collapsed="false">
      <c r="A43" s="46" t="s">
        <v>64</v>
      </c>
      <c r="B43" s="42" t="n">
        <v>2280</v>
      </c>
      <c r="C43" s="42" t="n">
        <v>220</v>
      </c>
      <c r="D43" s="66" t="n">
        <f aca="false">D44+D45</f>
        <v>0</v>
      </c>
      <c r="E43" s="66" t="n">
        <f aca="false">E44+E45</f>
        <v>0</v>
      </c>
      <c r="F43" s="66" t="n">
        <f aca="false">F44+F45</f>
        <v>0</v>
      </c>
      <c r="G43" s="66" t="n">
        <f aca="false">G44+G45</f>
        <v>0</v>
      </c>
      <c r="H43" s="66" t="n">
        <f aca="false">H44+H45</f>
        <v>0</v>
      </c>
      <c r="I43" s="66" t="n">
        <f aca="false">I44+I45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69" t="n">
        <f aca="false">D47+D48</f>
        <v>0</v>
      </c>
      <c r="E46" s="69" t="n">
        <f aca="false">E47+E48</f>
        <v>0</v>
      </c>
      <c r="F46" s="69" t="n">
        <f aca="false">F47+F48</f>
        <v>0</v>
      </c>
      <c r="G46" s="69" t="n">
        <f aca="false">G47+G48</f>
        <v>0</v>
      </c>
      <c r="H46" s="69" t="n">
        <f aca="false">H47+H48</f>
        <v>0</v>
      </c>
      <c r="I46" s="69" t="n">
        <f aca="false">I47+I48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69" t="n">
        <f aca="false">D50+D51+D52</f>
        <v>0</v>
      </c>
      <c r="E49" s="69" t="n">
        <f aca="false">E50+E51+E52</f>
        <v>0</v>
      </c>
      <c r="F49" s="69" t="n">
        <f aca="false">F50+F51+F52</f>
        <v>0</v>
      </c>
      <c r="G49" s="69" t="n">
        <f aca="false">G50+G51+G52</f>
        <v>0</v>
      </c>
      <c r="H49" s="69" t="n">
        <f aca="false">H50+H51+H52</f>
        <v>0</v>
      </c>
      <c r="I49" s="69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1" t="n">
        <f aca="false">D54+D55+D56</f>
        <v>0</v>
      </c>
      <c r="E53" s="71" t="n">
        <f aca="false">E54+E55+E56</f>
        <v>0</v>
      </c>
      <c r="F53" s="71" t="n">
        <f aca="false">F54+F55+F56</f>
        <v>0</v>
      </c>
      <c r="G53" s="71" t="n">
        <f aca="false">G54+G55+G56</f>
        <v>0</v>
      </c>
      <c r="H53" s="71" t="n">
        <f aca="false">H54+H55+H56</f>
        <v>0</v>
      </c>
      <c r="I53" s="71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4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54" t="n"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0" t="n">
        <v>0</v>
      </c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0" t="n">
        <v>0</v>
      </c>
      <c r="E80" s="70" t="n">
        <v>0</v>
      </c>
      <c r="F80" s="70" t="n">
        <v>0</v>
      </c>
      <c r="G80" s="70" t="n">
        <v>0</v>
      </c>
      <c r="H80" s="70" t="n">
        <v>0</v>
      </c>
      <c r="I80" s="70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0" t="n">
        <v>0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n">
        <v>0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4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5:57:51Z</dcterms:created>
  <dc:creator>Lyubov</dc:creator>
  <dc:description/>
  <dc:language>en-US</dc:language>
  <cp:lastModifiedBy>Savluk</cp:lastModifiedBy>
  <cp:lastPrinted>2017-11-13T11:02:40Z</cp:lastPrinted>
  <dcterms:modified xsi:type="dcterms:W3CDTF">2018-01-15T21:3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