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Дм1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Каз" sheetId="20" state="visible" r:id="rId21"/>
    <sheet name="Топ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38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лип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 року</t>
  </si>
  <si>
    <t xml:space="preserve">на 1 лип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Дмитрівська загальноосвітня школа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на 1липня  2019 р.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1701010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750538</v>
      </c>
      <c r="J22" s="40" t="n">
        <f aca="false">'Разом ОНЗ Б1'!J22+'Разом ОНЗ Дм2'!J22+'Разом ОНЗ Петр'!J22+'Разом ОНЗСуб'!J22+'Разом ОНЗ Треп'!J22+'Разом ОНЗ Мош'!J22</f>
        <v>760538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1701010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750538</v>
      </c>
      <c r="J59" s="40" t="n">
        <f aca="false">'Разом ОНЗ Б1'!J59+'Разом ОНЗ Дм2'!J59+'Разом ОНЗ Петр'!J59+'Разом ОНЗСуб'!J59+'Разом ОНЗ Треп'!J59+'Разом ОНЗ Мош'!J59</f>
        <v>760538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1701010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750538</v>
      </c>
      <c r="J60" s="40" t="n">
        <f aca="false">'Разом ОНЗ Б1'!J60+'Разом ОНЗ Дм2'!J60+'Разом ОНЗ Петр'!J60+'Разом ОНЗСуб'!J60+'Разом ОНЗ Треп'!J60+'Разом ОНЗ Мош'!J60</f>
        <v>760538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1701010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760538</v>
      </c>
      <c r="J61" s="40" t="n">
        <f aca="false">'Разом ОНЗ Б1'!J61+'Разом ОНЗ Дм2'!J61+'Разом ОНЗ Петр'!J61+'Разом ОНЗСуб'!J61+'Разом ОНЗ Треп'!J61+'Разом ОНЗ Мош'!J61</f>
        <v>760538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0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0</v>
      </c>
      <c r="J65" s="40" t="n">
        <f aca="false">'Разом ОНЗ Б1'!J65+'Разом ОНЗ Дм2'!J65+'Разом ОНЗ Петр'!J65+'Разом ОНЗСуб'!J65+'Разом ОНЗ Треп'!J65+'Разом ОНЗ Мош'!J65</f>
        <v>0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0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0</v>
      </c>
      <c r="J67" s="40" t="n">
        <f aca="false">'Разом ОНЗ Б1'!J67+'Разом ОНЗ Дм2'!J67+'Разом ОНЗ Петр'!J67+'Разом ОНЗСуб'!J67+'Разом ОНЗ Треп'!J67+'Разом ОНЗ Мош'!J67</f>
        <v>0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0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0</v>
      </c>
      <c r="J68" s="40" t="n">
        <f aca="false">'Разом ОНЗ Б1'!J68+'Разом ОНЗ Дм2'!J68+'Разом ОНЗ Петр'!J68+'Разом ОНЗСуб'!J68+'Разом ОНЗ Треп'!J68+'Разом ОНЗ Мош'!J68</f>
        <v>0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0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0</v>
      </c>
      <c r="J70" s="40" t="n">
        <f aca="false">'Разом ОНЗ Б1'!J70+'Разом ОНЗ Дм2'!J70+'Разом ОНЗ Петр'!J70+'Разом ОНЗСуб'!J70+'Разом ОНЗ Треп'!J70+'Разом ОНЗ Мош'!J70</f>
        <v>0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0</v>
      </c>
      <c r="J71" s="40" t="n">
        <f aca="false">'Разом ОНЗ Б1'!J71+'Разом ОНЗ Дм2'!J71+'Разом ОНЗ Петр'!J71+'Разом ОНЗСуб'!J71+'Разом ОНЗ Треп'!J71+'Разом ОНЗ Мош'!J71</f>
        <v>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2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9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09327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2937</v>
      </c>
      <c r="J22" s="40" t="n">
        <f aca="false">J24+J59+J79+J84</f>
        <v>22937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09327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2937</v>
      </c>
      <c r="J59" s="70" t="n">
        <f aca="false">J60+J74</f>
        <v>22937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09327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2937</v>
      </c>
      <c r="J60" s="70" t="n">
        <f aca="false">J61+J62+J65+J68+J72+J73</f>
        <v>22937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09327</v>
      </c>
      <c r="E61" s="69"/>
      <c r="F61" s="69"/>
      <c r="G61" s="69"/>
      <c r="H61" s="69"/>
      <c r="I61" s="69" t="n">
        <v>22937</v>
      </c>
      <c r="J61" s="69" t="n">
        <v>22937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4" activeCellId="0" sqref="G6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313183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226350</v>
      </c>
      <c r="J22" s="40" t="n">
        <f aca="false">Петр!J22+Пант!J22</f>
        <v>236350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313183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226350</v>
      </c>
      <c r="J59" s="40" t="n">
        <f aca="false">Петр!J59+Пант!J59</f>
        <v>236350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313183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226350</v>
      </c>
      <c r="J60" s="40" t="n">
        <f aca="false">Петр!J60+Пант!J60</f>
        <v>236350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313183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v>236350</v>
      </c>
      <c r="J61" s="40" t="n">
        <f aca="false">Петр!J61+Пант!J61</f>
        <v>236350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0</v>
      </c>
      <c r="J65" s="40" t="n">
        <f aca="false">Петр!J65+Пант!J65</f>
        <v>0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0</v>
      </c>
      <c r="J67" s="40" t="n">
        <f aca="false">Петр!J67+Пант!J67</f>
        <v>0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7" activeCellId="0" sqref="F6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6" min="4" style="0" width="9.28"/>
    <col collapsed="false" customWidth="true" hidden="false" outlineLevel="0" max="11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8562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25180</v>
      </c>
      <c r="J22" s="40" t="n">
        <f aca="false">J24+J59+J79+J84</f>
        <v>22518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8562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25180</v>
      </c>
      <c r="J59" s="70" t="n">
        <f aca="false">J60+J74</f>
        <v>22518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8562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25180</v>
      </c>
      <c r="J60" s="70" t="n">
        <f aca="false">J61+J62+J65+J68+J72+J73</f>
        <v>22518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85623</v>
      </c>
      <c r="E61" s="69"/>
      <c r="F61" s="69"/>
      <c r="G61" s="69"/>
      <c r="H61" s="69"/>
      <c r="I61" s="69" t="n">
        <v>225180</v>
      </c>
      <c r="J61" s="69" t="n">
        <v>22518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1" activeCellId="0" sqref="I7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756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170</v>
      </c>
      <c r="J22" s="40" t="n">
        <f aca="false">J24+J59+J79+J84</f>
        <v>1117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756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170</v>
      </c>
      <c r="J59" s="70" t="n">
        <f aca="false">J60+J74</f>
        <v>1117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756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170</v>
      </c>
      <c r="J60" s="70" t="n">
        <f aca="false">J61+J62+J65+J68+J72+J73</f>
        <v>1117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7560</v>
      </c>
      <c r="E61" s="69"/>
      <c r="F61" s="69"/>
      <c r="G61" s="69"/>
      <c r="H61" s="69"/>
      <c r="I61" s="69" t="n">
        <v>1170</v>
      </c>
      <c r="J61" s="69" t="n">
        <v>1117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416144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116930</v>
      </c>
      <c r="J22" s="40" t="n">
        <f aca="false">Суб!J22+НовоРом!J22</f>
        <v>116930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416144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116930</v>
      </c>
      <c r="J59" s="40" t="n">
        <f aca="false">Суб!J59+НовоРом!J59</f>
        <v>116930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416144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116930</v>
      </c>
      <c r="J60" s="40" t="n">
        <f aca="false">Суб!J60+НовоРом!J60</f>
        <v>116930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416144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116930</v>
      </c>
      <c r="J61" s="40" t="n">
        <f aca="false">Суб!J61+НовоРом!J61</f>
        <v>116930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0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0</v>
      </c>
      <c r="J65" s="40" t="n">
        <f aca="false">Суб!J65+НовоРом!J65</f>
        <v>0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0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0</v>
      </c>
      <c r="J67" s="40" t="n">
        <f aca="false">Суб!J67+НовоРом!J67</f>
        <v>0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0" activeCellId="0" sqref="G7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88754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05930</v>
      </c>
      <c r="J22" s="40" t="n">
        <f aca="false">J24+J59+J79+J84</f>
        <v>10593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88754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05930</v>
      </c>
      <c r="J59" s="70" t="n">
        <f aca="false">J60+J74</f>
        <v>10593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88754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05930</v>
      </c>
      <c r="J60" s="70" t="n">
        <f aca="false">J61+J62+J65+J68+J72+J73</f>
        <v>10593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88754</v>
      </c>
      <c r="E61" s="69"/>
      <c r="F61" s="69"/>
      <c r="G61" s="69"/>
      <c r="H61" s="69"/>
      <c r="I61" s="69" t="n">
        <v>105930</v>
      </c>
      <c r="J61" s="69" t="n">
        <v>10593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5" activeCellId="0" sqref="H6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739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1000</v>
      </c>
      <c r="J22" s="40" t="n">
        <f aca="false">J24+J59+J79+J84</f>
        <v>110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739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1000</v>
      </c>
      <c r="J59" s="70" t="n">
        <f aca="false">J60+J74</f>
        <v>110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739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1000</v>
      </c>
      <c r="J60" s="70" t="n">
        <f aca="false">J61+J62+J65+J68+J72+J73</f>
        <v>110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7390</v>
      </c>
      <c r="E61" s="69"/>
      <c r="F61" s="69"/>
      <c r="G61" s="69"/>
      <c r="H61" s="69"/>
      <c r="I61" s="69" t="n">
        <v>11000</v>
      </c>
      <c r="J61" s="69" t="n">
        <v>110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249970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57800</v>
      </c>
      <c r="J22" s="40" t="n">
        <f aca="false">Треп!J22+Топ!J22+Каз!J22</f>
        <v>57800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249970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57800</v>
      </c>
      <c r="J59" s="40" t="n">
        <f aca="false">Треп!J59+Топ!J59+Каз!J59</f>
        <v>57800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249970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57800</v>
      </c>
      <c r="J60" s="40" t="n">
        <f aca="false">Треп!J60+Топ!J60+Каз!J60</f>
        <v>57800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24997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57800</v>
      </c>
      <c r="J61" s="40" t="n">
        <f aca="false">Треп!J61+Топ!J61+Каз!J61</f>
        <v>57800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0</v>
      </c>
      <c r="J65" s="40" t="n">
        <f aca="false">Треп!J65+Топ!J65+Каз!J65</f>
        <v>0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0</v>
      </c>
      <c r="J67" s="40" t="n">
        <f aca="false">Треп!J67+Топ!J67+Каз!J67</f>
        <v>0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0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0</v>
      </c>
      <c r="J68" s="40" t="n">
        <f aca="false">Треп!J68+Топ!J68+Каз!J68</f>
        <v>0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0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0</v>
      </c>
      <c r="J70" s="40" t="n">
        <f aca="false">Треп!J70+Топ!J70+Каз!J70</f>
        <v>0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3" activeCellId="0" sqref="H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8219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57800</v>
      </c>
      <c r="J22" s="40" t="n">
        <f aca="false">J24+J59+J79+J84</f>
        <v>578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8219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57800</v>
      </c>
      <c r="J59" s="70" t="n">
        <f aca="false">J60+J74</f>
        <v>578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8219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57800</v>
      </c>
      <c r="J60" s="70" t="n">
        <f aca="false">J61+J62+J65+J68+J72+J73</f>
        <v>578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82190</v>
      </c>
      <c r="E61" s="69"/>
      <c r="F61" s="69"/>
      <c r="G61" s="69"/>
      <c r="H61" s="69"/>
      <c r="I61" s="69" t="n">
        <v>57800</v>
      </c>
      <c r="J61" s="69" t="n">
        <v>578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4" min="4" style="0" width="10.28"/>
    <col collapsed="false" customWidth="true" hidden="false" outlineLevel="0" max="9" min="9" style="0" width="10.85"/>
    <col collapsed="false" customWidth="true" hidden="false" outlineLevel="0" max="10" min="10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237322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102572</v>
      </c>
      <c r="J22" s="40" t="n">
        <f aca="false">Б1!J22+Б2!J22+Циб!J22</f>
        <v>102572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237322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102572</v>
      </c>
      <c r="J59" s="40" t="n">
        <f aca="false">Б1!J59+Б2!J59+Циб!J59</f>
        <v>102572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237322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102572</v>
      </c>
      <c r="J60" s="40" t="n">
        <f aca="false">Б1!J60+Б2!J60+Циб!J60</f>
        <v>102572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237322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102572</v>
      </c>
      <c r="J61" s="40" t="n">
        <f aca="false">Б1!J61+Б2!J61+Циб!J61</f>
        <v>102572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0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0</v>
      </c>
      <c r="J65" s="40" t="n">
        <f aca="false">Б1!J65+Б2!J65+Циб!J65</f>
        <v>0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0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0</v>
      </c>
      <c r="J67" s="40" t="n">
        <f aca="false">Б1!J67+Б2!J67+Циб!J67</f>
        <v>0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0</v>
      </c>
      <c r="J68" s="40" t="n">
        <f aca="false">Б1!J68+Б2!J68+Циб!J68</f>
        <v>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0</v>
      </c>
      <c r="J71" s="40" t="n">
        <f aca="false">Б1!J71+Б2!J71+Циб!J71</f>
        <v>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639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639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639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639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5139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5139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5139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51390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286629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215849</v>
      </c>
      <c r="J22" s="40" t="n">
        <f aca="false">Мош!J22+Вол!J22</f>
        <v>215849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286629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215849</v>
      </c>
      <c r="J59" s="40" t="n">
        <f aca="false">Мош!J59+Вол!J59</f>
        <v>215849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286629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215849</v>
      </c>
      <c r="J60" s="40" t="n">
        <f aca="false">Мош!J60+Вол!J60</f>
        <v>215849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286629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215849</v>
      </c>
      <c r="J61" s="40" t="n">
        <f aca="false">Мош!J61+Вол!J61</f>
        <v>215849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0</v>
      </c>
      <c r="J65" s="40" t="n">
        <f aca="false">Мош!J65+Вол!J65</f>
        <v>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0</v>
      </c>
      <c r="J67" s="40" t="n">
        <f aca="false">Мош!J67+Вол!J67</f>
        <v>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3" activeCellId="0" sqref="H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9339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139000</v>
      </c>
      <c r="J22" s="40" t="n">
        <f aca="false">J24+J59+J79+J84</f>
        <v>1390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9339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139000</v>
      </c>
      <c r="J59" s="70" t="n">
        <f aca="false">J60+J74</f>
        <v>1390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9339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139000</v>
      </c>
      <c r="J60" s="70" t="n">
        <f aca="false">J61+J62+J65+J68+J72+J73</f>
        <v>1390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93390</v>
      </c>
      <c r="E61" s="69"/>
      <c r="F61" s="69"/>
      <c r="G61" s="69"/>
      <c r="H61" s="69"/>
      <c r="I61" s="69" t="n">
        <v>139000</v>
      </c>
      <c r="J61" s="69" t="n">
        <v>1390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93239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76849</v>
      </c>
      <c r="J22" s="40" t="n">
        <f aca="false">J24+J59+J79+J84</f>
        <v>76849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93239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76849</v>
      </c>
      <c r="J59" s="70" t="n">
        <f aca="false">J60+J74</f>
        <v>76849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93239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76849</v>
      </c>
      <c r="J60" s="70" t="n">
        <f aca="false">J61+J62+J65+J68+J72+J73</f>
        <v>76849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93239</v>
      </c>
      <c r="E61" s="69"/>
      <c r="F61" s="69"/>
      <c r="G61" s="69"/>
      <c r="H61" s="69"/>
      <c r="I61" s="69" t="n">
        <v>76849</v>
      </c>
      <c r="J61" s="69" t="n">
        <v>76849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7" activeCellId="0" sqref="D6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4" min="4" style="0" width="10.56"/>
    <col collapsed="false" customWidth="true" hidden="false" outlineLevel="0" max="10" min="9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134209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38472</v>
      </c>
      <c r="J22" s="40" t="n">
        <f aca="false">J24+J59+J79+J84</f>
        <v>38472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134209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38472</v>
      </c>
      <c r="J59" s="70" t="n">
        <f aca="false">J60+J74</f>
        <v>38472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134209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38472</v>
      </c>
      <c r="J60" s="70" t="n">
        <f aca="false">J61+J62+J65+J68+J72+J73</f>
        <v>38472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134209</v>
      </c>
      <c r="E61" s="69"/>
      <c r="F61" s="69"/>
      <c r="G61" s="69"/>
      <c r="H61" s="69"/>
      <c r="I61" s="69" t="n">
        <v>38472</v>
      </c>
      <c r="J61" s="69" t="n">
        <v>38472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/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4" activeCellId="0" sqref="G6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4" min="4" style="0" width="9.28"/>
    <col collapsed="false" customWidth="true" hidden="false" outlineLevel="0" max="10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6612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43500</v>
      </c>
      <c r="J22" s="40" t="n">
        <f aca="false">J24+J59+J79+J84</f>
        <v>435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6612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43500</v>
      </c>
      <c r="J59" s="70" t="n">
        <f aca="false">J60+J74</f>
        <v>435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6612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43500</v>
      </c>
      <c r="J60" s="70" t="n">
        <f aca="false">J61+J62+J65+J68+J72+J73</f>
        <v>435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66123</v>
      </c>
      <c r="E61" s="69"/>
      <c r="F61" s="69"/>
      <c r="G61" s="69"/>
      <c r="H61" s="69"/>
      <c r="I61" s="69" t="n">
        <v>43500</v>
      </c>
      <c r="J61" s="69" t="n">
        <v>435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4" activeCellId="0" sqref="F5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699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0600</v>
      </c>
      <c r="J22" s="40" t="n">
        <f aca="false">J24+J59+J79+J84</f>
        <v>206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699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0600</v>
      </c>
      <c r="J59" s="70" t="n">
        <f aca="false">J60+J74</f>
        <v>206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699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0600</v>
      </c>
      <c r="J60" s="70" t="n">
        <f aca="false">J61+J62+J65+J68+J72+J73</f>
        <v>206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6990</v>
      </c>
      <c r="E61" s="69"/>
      <c r="F61" s="69"/>
      <c r="G61" s="69"/>
      <c r="H61" s="69"/>
      <c r="I61" s="69" t="n">
        <v>20600</v>
      </c>
      <c r="J61" s="69" t="n">
        <v>206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L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Дм1!D22+Дик!D22+Мак!D22+Іванк!D22</f>
        <v>197762</v>
      </c>
      <c r="E22" s="40" t="n">
        <f aca="false">Дм2!E22+Дм1!E22+Дик!E22+Мак!E22+Іванк!E22</f>
        <v>0</v>
      </c>
      <c r="F22" s="40" t="n">
        <f aca="false">Дм2!F22+Дм1!F22+Дик!F22+Мак!F22+Іванк!F22</f>
        <v>0</v>
      </c>
      <c r="G22" s="40" t="n">
        <f aca="false">Дм2!G22+Дм1!G22+Дик!G22+Мак!G22+Іванк!G22</f>
        <v>0</v>
      </c>
      <c r="H22" s="40" t="n">
        <f aca="false">Дм2!H22+Дм1!H22+Дик!H22+Мак!H22+Іванк!H22</f>
        <v>0</v>
      </c>
      <c r="I22" s="40" t="n">
        <f aca="false">Дм2!I22+Дм1!I22+Дик!I22+Мак!I22+Іванк!I22</f>
        <v>31037</v>
      </c>
      <c r="J22" s="40" t="n">
        <f aca="false">Дм2!J22+Дм1!J22+Дик!J22+Мак!J22+Іванк!J22</f>
        <v>31037</v>
      </c>
      <c r="K22" s="40" t="n">
        <f aca="false">Дм2!K22+Дм1!K22+Дик!K22+Мак!K22+Іванк!K22</f>
        <v>0</v>
      </c>
      <c r="L22" s="40" t="n">
        <f aca="false">Дм2!L22+Дм1!L22+Дик!L22+Мак!L22+Іванк!L22</f>
        <v>0</v>
      </c>
      <c r="M22" s="40" t="n">
        <f aca="false">Дм2!M22+Дм1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Дм1!D24+Дик!D24+Мак!D24+Іванк!D24</f>
        <v>0</v>
      </c>
      <c r="E24" s="40" t="n">
        <f aca="false">Дм2!E24+Дм1!E24+Дик!E24+Мак!E24+Іванк!E24</f>
        <v>0</v>
      </c>
      <c r="F24" s="40" t="n">
        <f aca="false">Дм2!F24+Дм1!F24+Дик!F24+Мак!F24+Іванк!F24</f>
        <v>0</v>
      </c>
      <c r="G24" s="40" t="n">
        <f aca="false">Дм2!G24+Дм1!G24+Дик!G24+Мак!G24+Іванк!G24</f>
        <v>0</v>
      </c>
      <c r="H24" s="40" t="n">
        <f aca="false">Дм2!H24+Дм1!H24+Дик!H24+Мак!H24+Іванк!H24</f>
        <v>0</v>
      </c>
      <c r="I24" s="40" t="n">
        <f aca="false">Дм2!I24+Дм1!I24+Дик!I24+Мак!I24+Іванк!I24</f>
        <v>0</v>
      </c>
      <c r="J24" s="40" t="n">
        <f aca="false">Дм2!J24+Дм1!J24+Дик!J24+Мак!J24+Іванк!J24</f>
        <v>0</v>
      </c>
      <c r="K24" s="40" t="n">
        <f aca="false">Дм2!K24+Дм1!K24+Дик!K24+Мак!K24+Іванк!K24</f>
        <v>0</v>
      </c>
      <c r="L24" s="40" t="n">
        <f aca="false">Дм2!L24+Дм1!L24+Дик!L24+Мак!L24+Іванк!L24</f>
        <v>0</v>
      </c>
      <c r="M24" s="40" t="n">
        <f aca="false">Дм2!M24+Дм1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Дм1!D25+Дик!D25+Мак!D25+Іванк!D25</f>
        <v>0</v>
      </c>
      <c r="E25" s="40" t="n">
        <f aca="false">Дм2!E25+Дм1!E25+Дик!E25+Мак!E25+Іванк!E25</f>
        <v>0</v>
      </c>
      <c r="F25" s="40" t="n">
        <f aca="false">Дм2!F25+Дм1!F25+Дик!F25+Мак!F25+Іванк!F25</f>
        <v>0</v>
      </c>
      <c r="G25" s="40" t="n">
        <f aca="false">Дм2!G25+Дм1!G25+Дик!G25+Мак!G25+Іванк!G25</f>
        <v>0</v>
      </c>
      <c r="H25" s="40" t="n">
        <f aca="false">Дм2!H25+Дм1!H25+Дик!H25+Мак!H25+Іванк!H25</f>
        <v>0</v>
      </c>
      <c r="I25" s="40" t="n">
        <f aca="false">Дм2!I25+Дм1!I25+Дик!I25+Мак!I25+Іванк!I25</f>
        <v>0</v>
      </c>
      <c r="J25" s="40" t="n">
        <f aca="false">Дм2!J25+Дм1!J25+Дик!J25+Мак!J25+Іванк!J25</f>
        <v>0</v>
      </c>
      <c r="K25" s="40" t="n">
        <f aca="false">Дм2!K25+Дм1!K25+Дик!K25+Мак!K25+Іванк!K25</f>
        <v>0</v>
      </c>
      <c r="L25" s="40" t="n">
        <f aca="false">Дм2!L25+Дм1!L25+Дик!L25+Мак!L25+Іванк!L25</f>
        <v>0</v>
      </c>
      <c r="M25" s="40" t="n">
        <f aca="false">Дм2!M25+Дм1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Дм1!D26+Дик!D26+Мак!D26+Іванк!D26</f>
        <v>0</v>
      </c>
      <c r="E26" s="40" t="n">
        <f aca="false">Дм2!E26+Дм1!E26+Дик!E26+Мак!E26+Іванк!E26</f>
        <v>0</v>
      </c>
      <c r="F26" s="40" t="n">
        <f aca="false">Дм2!F26+Дм1!F26+Дик!F26+Мак!F26+Іванк!F26</f>
        <v>0</v>
      </c>
      <c r="G26" s="40" t="n">
        <f aca="false">Дм2!G26+Дм1!G26+Дик!G26+Мак!G26+Іванк!G26</f>
        <v>0</v>
      </c>
      <c r="H26" s="40" t="n">
        <f aca="false">Дм2!H26+Дм1!H26+Дик!H26+Мак!H26+Іванк!H26</f>
        <v>0</v>
      </c>
      <c r="I26" s="40" t="n">
        <f aca="false">Дм2!I26+Дм1!I26+Дик!I26+Мак!I26+Іванк!I26</f>
        <v>0</v>
      </c>
      <c r="J26" s="40" t="n">
        <f aca="false">Дм2!J26+Дм1!J26+Дик!J26+Мак!J26+Іванк!J26</f>
        <v>0</v>
      </c>
      <c r="K26" s="40" t="n">
        <f aca="false">Дм2!K26+Дм1!K26+Дик!K26+Мак!K26+Іванк!K26</f>
        <v>0</v>
      </c>
      <c r="L26" s="40" t="n">
        <f aca="false">Дм2!L26+Дм1!L26+Дик!L26+Мак!L26+Іванк!L26</f>
        <v>0</v>
      </c>
      <c r="M26" s="40" t="n">
        <f aca="false">Дм2!M26+Дм1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Дм1!D27+Дик!D27+Мак!D27+Іванк!D27</f>
        <v>0</v>
      </c>
      <c r="E27" s="40" t="n">
        <f aca="false">Дм2!E27+Дм1!E27+Дик!E27+Мак!E27+Іванк!E27</f>
        <v>0</v>
      </c>
      <c r="F27" s="40" t="n">
        <f aca="false">Дм2!F27+Дм1!F27+Дик!F27+Мак!F27+Іванк!F27</f>
        <v>0</v>
      </c>
      <c r="G27" s="40" t="n">
        <f aca="false">Дм2!G27+Дм1!G27+Дик!G27+Мак!G27+Іванк!G27</f>
        <v>0</v>
      </c>
      <c r="H27" s="40" t="n">
        <f aca="false">Дм2!H27+Дм1!H27+Дик!H27+Мак!H27+Іванк!H27</f>
        <v>0</v>
      </c>
      <c r="I27" s="40" t="n">
        <f aca="false">Дм2!I27+Дм1!I27+Дик!I27+Мак!I27+Іванк!I27</f>
        <v>0</v>
      </c>
      <c r="J27" s="40" t="n">
        <f aca="false">Дм2!J27+Дм1!J27+Дик!J27+Мак!J27+Іванк!J27</f>
        <v>0</v>
      </c>
      <c r="K27" s="40" t="n">
        <f aca="false">Дм2!K27+Дм1!K27+Дик!K27+Мак!K27+Іванк!K27</f>
        <v>0</v>
      </c>
      <c r="L27" s="40" t="n">
        <f aca="false">Дм2!L27+Дм1!L27+Дик!L27+Мак!L27+Іванк!L27</f>
        <v>0</v>
      </c>
      <c r="M27" s="40" t="n">
        <f aca="false">Дм2!M27+Дм1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Дм1!D28+Дик!D28+Мак!D28+Іванк!D28</f>
        <v>0</v>
      </c>
      <c r="E28" s="40" t="n">
        <f aca="false">Дм2!E28+Дм1!E28+Дик!E28+Мак!E28+Іванк!E28</f>
        <v>0</v>
      </c>
      <c r="F28" s="40" t="n">
        <f aca="false">Дм2!F28+Дм1!F28+Дик!F28+Мак!F28+Іванк!F28</f>
        <v>0</v>
      </c>
      <c r="G28" s="40" t="n">
        <f aca="false">Дм2!G28+Дм1!G28+Дик!G28+Мак!G28+Іванк!G28</f>
        <v>0</v>
      </c>
      <c r="H28" s="40" t="n">
        <f aca="false">Дм2!H28+Дм1!H28+Дик!H28+Мак!H28+Іванк!H28</f>
        <v>0</v>
      </c>
      <c r="I28" s="40" t="n">
        <f aca="false">Дм2!I28+Дм1!I28+Дик!I28+Мак!I28+Іванк!I28</f>
        <v>0</v>
      </c>
      <c r="J28" s="40" t="n">
        <f aca="false">Дм2!J28+Дм1!J28+Дик!J28+Мак!J28+Іванк!J28</f>
        <v>0</v>
      </c>
      <c r="K28" s="40" t="n">
        <f aca="false">Дм2!K28+Дм1!K28+Дик!K28+Мак!K28+Іванк!K28</f>
        <v>0</v>
      </c>
      <c r="L28" s="40" t="n">
        <f aca="false">Дм2!L28+Дм1!L28+Дик!L28+Мак!L28+Іванк!L28</f>
        <v>0</v>
      </c>
      <c r="M28" s="40" t="n">
        <f aca="false">Дм2!M28+Дм1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Дм1!D29+Дик!D29+Мак!D29+Іванк!D29</f>
        <v>0</v>
      </c>
      <c r="E29" s="40" t="n">
        <f aca="false">Дм2!E29+Дм1!E29+Дик!E29+Мак!E29+Іванк!E29</f>
        <v>0</v>
      </c>
      <c r="F29" s="40" t="n">
        <f aca="false">Дм2!F29+Дм1!F29+Дик!F29+Мак!F29+Іванк!F29</f>
        <v>0</v>
      </c>
      <c r="G29" s="40" t="n">
        <f aca="false">Дм2!G29+Дм1!G29+Дик!G29+Мак!G29+Іванк!G29</f>
        <v>0</v>
      </c>
      <c r="H29" s="40" t="n">
        <f aca="false">Дм2!H29+Дм1!H29+Дик!H29+Мак!H29+Іванк!H29</f>
        <v>0</v>
      </c>
      <c r="I29" s="40" t="n">
        <f aca="false">Дм2!I29+Дм1!I29+Дик!I29+Мак!I29+Іванк!I29</f>
        <v>0</v>
      </c>
      <c r="J29" s="40" t="n">
        <f aca="false">Дм2!J29+Дм1!J29+Дик!J29+Мак!J29+Іванк!J29</f>
        <v>0</v>
      </c>
      <c r="K29" s="40" t="n">
        <f aca="false">Дм2!K29+Дм1!K29+Дик!K29+Мак!K29+Іванк!K29</f>
        <v>0</v>
      </c>
      <c r="L29" s="40" t="n">
        <f aca="false">Дм2!L29+Дм1!L29+Дик!L29+Мак!L29+Іванк!L29</f>
        <v>0</v>
      </c>
      <c r="M29" s="40" t="n">
        <f aca="false">Дм2!M29+Дм1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Дм1!D30+Дик!D30+Мак!D30+Іванк!D30</f>
        <v>0</v>
      </c>
      <c r="E30" s="40" t="n">
        <f aca="false">Дм2!E30+Дм1!E30+Дик!E30+Мак!E30+Іванк!E30</f>
        <v>0</v>
      </c>
      <c r="F30" s="40" t="n">
        <f aca="false">Дм2!F30+Дм1!F30+Дик!F30+Мак!F30+Іванк!F30</f>
        <v>0</v>
      </c>
      <c r="G30" s="40" t="n">
        <f aca="false">Дм2!G30+Дм1!G30+Дик!G30+Мак!G30+Іванк!G30</f>
        <v>0</v>
      </c>
      <c r="H30" s="40" t="n">
        <f aca="false">Дм2!H30+Дм1!H30+Дик!H30+Мак!H30+Іванк!H30</f>
        <v>0</v>
      </c>
      <c r="I30" s="40" t="n">
        <f aca="false">Дм2!I30+Дм1!I30+Дик!I30+Мак!I30+Іванк!I30</f>
        <v>0</v>
      </c>
      <c r="J30" s="40" t="n">
        <f aca="false">Дм2!J30+Дм1!J30+Дик!J30+Мак!J30+Іванк!J30</f>
        <v>0</v>
      </c>
      <c r="K30" s="40" t="n">
        <f aca="false">Дм2!K30+Дм1!K30+Дик!K30+Мак!K30+Іванк!K30</f>
        <v>0</v>
      </c>
      <c r="L30" s="40" t="n">
        <f aca="false">Дм2!L30+Дм1!L30+Дик!L30+Мак!L30+Іванк!L30</f>
        <v>0</v>
      </c>
      <c r="M30" s="40" t="n">
        <f aca="false">Дм2!M30+Дм1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Дм1!D31+Дик!D31+Мак!D31+Іванк!D31</f>
        <v>0</v>
      </c>
      <c r="E31" s="40" t="n">
        <f aca="false">Дм2!E31+Дм1!E31+Дик!E31+Мак!E31+Іванк!E31</f>
        <v>0</v>
      </c>
      <c r="F31" s="40" t="n">
        <f aca="false">Дм2!F31+Дм1!F31+Дик!F31+Мак!F31+Іванк!F31</f>
        <v>0</v>
      </c>
      <c r="G31" s="40" t="n">
        <f aca="false">Дм2!G31+Дм1!G31+Дик!G31+Мак!G31+Іванк!G31</f>
        <v>0</v>
      </c>
      <c r="H31" s="40" t="n">
        <f aca="false">Дм2!H31+Дм1!H31+Дик!H31+Мак!H31+Іванк!H31</f>
        <v>0</v>
      </c>
      <c r="I31" s="40" t="n">
        <f aca="false">Дм2!I31+Дм1!I31+Дик!I31+Мак!I31+Іванк!I31</f>
        <v>0</v>
      </c>
      <c r="J31" s="40" t="n">
        <f aca="false">Дм2!J31+Дм1!J31+Дик!J31+Мак!J31+Іванк!J31</f>
        <v>0</v>
      </c>
      <c r="K31" s="40" t="n">
        <f aca="false">Дм2!K31+Дм1!K31+Дик!K31+Мак!K31+Іванк!K31</f>
        <v>0</v>
      </c>
      <c r="L31" s="40" t="n">
        <f aca="false">Дм2!L31+Дм1!L31+Дик!L31+Мак!L31+Іванк!L31</f>
        <v>0</v>
      </c>
      <c r="M31" s="40" t="n">
        <f aca="false">Дм2!M31+Дм1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Дм1!D32+Дик!D32+Мак!D32+Іванк!D32</f>
        <v>0</v>
      </c>
      <c r="E32" s="40" t="n">
        <f aca="false">Дм2!E32+Дм1!E32+Дик!E32+Мак!E32+Іванк!E32</f>
        <v>0</v>
      </c>
      <c r="F32" s="40" t="n">
        <f aca="false">Дм2!F32+Дм1!F32+Дик!F32+Мак!F32+Іванк!F32</f>
        <v>0</v>
      </c>
      <c r="G32" s="40" t="n">
        <f aca="false">Дм2!G32+Дм1!G32+Дик!G32+Мак!G32+Іванк!G32</f>
        <v>0</v>
      </c>
      <c r="H32" s="40" t="n">
        <f aca="false">Дм2!H32+Дм1!H32+Дик!H32+Мак!H32+Іванк!H32</f>
        <v>0</v>
      </c>
      <c r="I32" s="40" t="n">
        <f aca="false">Дм2!I32+Дм1!I32+Дик!I32+Мак!I32+Іванк!I32</f>
        <v>0</v>
      </c>
      <c r="J32" s="40" t="n">
        <f aca="false">Дм2!J32+Дм1!J32+Дик!J32+Мак!J32+Іванк!J32</f>
        <v>0</v>
      </c>
      <c r="K32" s="40" t="n">
        <f aca="false">Дм2!K32+Дм1!K32+Дик!K32+Мак!K32+Іванк!K32</f>
        <v>0</v>
      </c>
      <c r="L32" s="40" t="n">
        <f aca="false">Дм2!L32+Дм1!L32+Дик!L32+Мак!L32+Іванк!L32</f>
        <v>0</v>
      </c>
      <c r="M32" s="40" t="n">
        <f aca="false">Дм2!M32+Дм1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Дм1!D33+Дик!D33+Мак!D33+Іванк!D33</f>
        <v>0</v>
      </c>
      <c r="E33" s="40" t="n">
        <f aca="false">Дм2!E33+Дм1!E33+Дик!E33+Мак!E33+Іванк!E33</f>
        <v>0</v>
      </c>
      <c r="F33" s="40" t="n">
        <f aca="false">Дм2!F33+Дм1!F33+Дик!F33+Мак!F33+Іванк!F33</f>
        <v>0</v>
      </c>
      <c r="G33" s="40" t="n">
        <f aca="false">Дм2!G33+Дм1!G33+Дик!G33+Мак!G33+Іванк!G33</f>
        <v>0</v>
      </c>
      <c r="H33" s="40" t="n">
        <f aca="false">Дм2!H33+Дм1!H33+Дик!H33+Мак!H33+Іванк!H33</f>
        <v>0</v>
      </c>
      <c r="I33" s="40" t="n">
        <f aca="false">Дм2!I33+Дм1!I33+Дик!I33+Мак!I33+Іванк!I33</f>
        <v>0</v>
      </c>
      <c r="J33" s="40" t="n">
        <f aca="false">Дм2!J33+Дм1!J33+Дик!J33+Мак!J33+Іванк!J33</f>
        <v>0</v>
      </c>
      <c r="K33" s="40" t="n">
        <f aca="false">Дм2!K33+Дм1!K33+Дик!K33+Мак!K33+Іванк!K33</f>
        <v>0</v>
      </c>
      <c r="L33" s="40" t="n">
        <f aca="false">Дм2!L33+Дм1!L33+Дик!L33+Мак!L33+Іванк!L33</f>
        <v>0</v>
      </c>
      <c r="M33" s="40" t="n">
        <f aca="false">Дм2!M33+Дм1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Дм1!D34+Дик!D34+Мак!D34+Іванк!D34</f>
        <v>0</v>
      </c>
      <c r="E34" s="40" t="n">
        <f aca="false">Дм2!E34+Дм1!E34+Дик!E34+Мак!E34+Іванк!E34</f>
        <v>0</v>
      </c>
      <c r="F34" s="40" t="n">
        <f aca="false">Дм2!F34+Дм1!F34+Дик!F34+Мак!F34+Іванк!F34</f>
        <v>0</v>
      </c>
      <c r="G34" s="40" t="n">
        <f aca="false">Дм2!G34+Дм1!G34+Дик!G34+Мак!G34+Іванк!G34</f>
        <v>0</v>
      </c>
      <c r="H34" s="40" t="n">
        <f aca="false">Дм2!H34+Дм1!H34+Дик!H34+Мак!H34+Іванк!H34</f>
        <v>0</v>
      </c>
      <c r="I34" s="40" t="n">
        <f aca="false">Дм2!I34+Дм1!I34+Дик!I34+Мак!I34+Іванк!I34</f>
        <v>0</v>
      </c>
      <c r="J34" s="40" t="n">
        <f aca="false">Дм2!J34+Дм1!J34+Дик!J34+Мак!J34+Іванк!J34</f>
        <v>0</v>
      </c>
      <c r="K34" s="40" t="n">
        <f aca="false">Дм2!K34+Дм1!K34+Дик!K34+Мак!K34+Іванк!K34</f>
        <v>0</v>
      </c>
      <c r="L34" s="40" t="n">
        <f aca="false">Дм2!L34+Дм1!L34+Дик!L34+Мак!L34+Іванк!L34</f>
        <v>0</v>
      </c>
      <c r="M34" s="40" t="n">
        <f aca="false">Дм2!M34+Дм1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Дм1!D35+Дик!D35+Мак!D35+Іванк!D35</f>
        <v>0</v>
      </c>
      <c r="E35" s="40" t="n">
        <f aca="false">Дм2!E35+Дм1!E35+Дик!E35+Мак!E35+Іванк!E35</f>
        <v>0</v>
      </c>
      <c r="F35" s="40" t="n">
        <f aca="false">Дм2!F35+Дм1!F35+Дик!F35+Мак!F35+Іванк!F35</f>
        <v>0</v>
      </c>
      <c r="G35" s="40" t="n">
        <f aca="false">Дм2!G35+Дм1!G35+Дик!G35+Мак!G35+Іванк!G35</f>
        <v>0</v>
      </c>
      <c r="H35" s="40" t="n">
        <f aca="false">Дм2!H35+Дм1!H35+Дик!H35+Мак!H35+Іванк!H35</f>
        <v>0</v>
      </c>
      <c r="I35" s="40" t="n">
        <f aca="false">Дм2!I35+Дм1!I35+Дик!I35+Мак!I35+Іванк!I35</f>
        <v>0</v>
      </c>
      <c r="J35" s="40" t="n">
        <f aca="false">Дм2!J35+Дм1!J35+Дик!J35+Мак!J35+Іванк!J35</f>
        <v>0</v>
      </c>
      <c r="K35" s="40" t="n">
        <f aca="false">Дм2!K35+Дм1!K35+Дик!K35+Мак!K35+Іванк!K35</f>
        <v>0</v>
      </c>
      <c r="L35" s="40" t="n">
        <f aca="false">Дм2!L35+Дм1!L35+Дик!L35+Мак!L35+Іванк!L35</f>
        <v>0</v>
      </c>
      <c r="M35" s="40" t="n">
        <f aca="false">Дм2!M35+Дм1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Дм1!D36+Дик!D36+Мак!D36+Іванк!D36</f>
        <v>0</v>
      </c>
      <c r="E36" s="40" t="n">
        <f aca="false">Дм2!E36+Дм1!E36+Дик!E36+Мак!E36+Іванк!E36</f>
        <v>0</v>
      </c>
      <c r="F36" s="40" t="n">
        <f aca="false">Дм2!F36+Дм1!F36+Дик!F36+Мак!F36+Іванк!F36</f>
        <v>0</v>
      </c>
      <c r="G36" s="40" t="n">
        <f aca="false">Дм2!G36+Дм1!G36+Дик!G36+Мак!G36+Іванк!G36</f>
        <v>0</v>
      </c>
      <c r="H36" s="40" t="n">
        <f aca="false">Дм2!H36+Дм1!H36+Дик!H36+Мак!H36+Іванк!H36</f>
        <v>0</v>
      </c>
      <c r="I36" s="40" t="n">
        <f aca="false">Дм2!I36+Дм1!I36+Дик!I36+Мак!I36+Іванк!I36</f>
        <v>0</v>
      </c>
      <c r="J36" s="40" t="n">
        <f aca="false">Дм2!J36+Дм1!J36+Дик!J36+Мак!J36+Іванк!J36</f>
        <v>0</v>
      </c>
      <c r="K36" s="40" t="n">
        <f aca="false">Дм2!K36+Дм1!K36+Дик!K36+Мак!K36+Іванк!K36</f>
        <v>0</v>
      </c>
      <c r="L36" s="40" t="n">
        <f aca="false">Дм2!L36+Дм1!L36+Дик!L36+Мак!L36+Іванк!L36</f>
        <v>0</v>
      </c>
      <c r="M36" s="40" t="n">
        <f aca="false">Дм2!M36+Дм1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Дм1!D37+Дик!D37+Мак!D37+Іванк!D37</f>
        <v>0</v>
      </c>
      <c r="E37" s="40" t="n">
        <f aca="false">Дм2!E37+Дм1!E37+Дик!E37+Мак!E37+Іванк!E37</f>
        <v>0</v>
      </c>
      <c r="F37" s="40" t="n">
        <f aca="false">Дм2!F37+Дм1!F37+Дик!F37+Мак!F37+Іванк!F37</f>
        <v>0</v>
      </c>
      <c r="G37" s="40" t="n">
        <f aca="false">Дм2!G37+Дм1!G37+Дик!G37+Мак!G37+Іванк!G37</f>
        <v>0</v>
      </c>
      <c r="H37" s="40" t="n">
        <f aca="false">Дм2!H37+Дм1!H37+Дик!H37+Мак!H37+Іванк!H37</f>
        <v>0</v>
      </c>
      <c r="I37" s="40" t="n">
        <f aca="false">Дм2!I37+Дм1!I37+Дик!I37+Мак!I37+Іванк!I37</f>
        <v>0</v>
      </c>
      <c r="J37" s="40" t="n">
        <f aca="false">Дм2!J37+Дм1!J37+Дик!J37+Мак!J37+Іванк!J37</f>
        <v>0</v>
      </c>
      <c r="K37" s="40" t="n">
        <f aca="false">Дм2!K37+Дм1!K37+Дик!K37+Мак!K37+Іванк!K37</f>
        <v>0</v>
      </c>
      <c r="L37" s="40" t="n">
        <f aca="false">Дм2!L37+Дм1!L37+Дик!L37+Мак!L37+Іванк!L37</f>
        <v>0</v>
      </c>
      <c r="M37" s="40" t="n">
        <f aca="false">Дм2!M37+Дм1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Дм1!D38+Дик!D38+Мак!D38+Іванк!D38</f>
        <v>0</v>
      </c>
      <c r="E38" s="40" t="n">
        <f aca="false">Дм2!E38+Дм1!E38+Дик!E38+Мак!E38+Іванк!E38</f>
        <v>0</v>
      </c>
      <c r="F38" s="40" t="n">
        <f aca="false">Дм2!F38+Дм1!F38+Дик!F38+Мак!F38+Іванк!F38</f>
        <v>0</v>
      </c>
      <c r="G38" s="40" t="n">
        <f aca="false">Дм2!G38+Дм1!G38+Дик!G38+Мак!G38+Іванк!G38</f>
        <v>0</v>
      </c>
      <c r="H38" s="40" t="n">
        <f aca="false">Дм2!H38+Дм1!H38+Дик!H38+Мак!H38+Іванк!H38</f>
        <v>0</v>
      </c>
      <c r="I38" s="40" t="n">
        <f aca="false">Дм2!I38+Дм1!I38+Дик!I38+Мак!I38+Іванк!I38</f>
        <v>0</v>
      </c>
      <c r="J38" s="40" t="n">
        <f aca="false">Дм2!J38+Дм1!J38+Дик!J38+Мак!J38+Іванк!J38</f>
        <v>0</v>
      </c>
      <c r="K38" s="40" t="n">
        <f aca="false">Дм2!K38+Дм1!K38+Дик!K38+Мак!K38+Іванк!K38</f>
        <v>0</v>
      </c>
      <c r="L38" s="40" t="n">
        <f aca="false">Дм2!L38+Дм1!L38+Дик!L38+Мак!L38+Іванк!L38</f>
        <v>0</v>
      </c>
      <c r="M38" s="40" t="n">
        <f aca="false">Дм2!M38+Дм1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Дм1!D39+Дик!D39+Мак!D39+Іванк!D39</f>
        <v>0</v>
      </c>
      <c r="E39" s="40" t="n">
        <f aca="false">Дм2!E39+Дм1!E39+Дик!E39+Мак!E39+Іванк!E39</f>
        <v>0</v>
      </c>
      <c r="F39" s="40" t="n">
        <f aca="false">Дм2!F39+Дм1!F39+Дик!F39+Мак!F39+Іванк!F39</f>
        <v>0</v>
      </c>
      <c r="G39" s="40" t="n">
        <f aca="false">Дм2!G39+Дм1!G39+Дик!G39+Мак!G39+Іванк!G39</f>
        <v>0</v>
      </c>
      <c r="H39" s="40" t="n">
        <f aca="false">Дм2!H39+Дм1!H39+Дик!H39+Мак!H39+Іванк!H39</f>
        <v>0</v>
      </c>
      <c r="I39" s="40" t="n">
        <f aca="false">Дм2!I39+Дм1!I39+Дик!I39+Мак!I39+Іванк!I39</f>
        <v>0</v>
      </c>
      <c r="J39" s="40" t="n">
        <f aca="false">Дм2!J39+Дм1!J39+Дик!J39+Мак!J39+Іванк!J39</f>
        <v>0</v>
      </c>
      <c r="K39" s="40" t="n">
        <f aca="false">Дм2!K39+Дм1!K39+Дик!K39+Мак!K39+Іванк!K39</f>
        <v>0</v>
      </c>
      <c r="L39" s="40" t="n">
        <f aca="false">Дм2!L39+Дм1!L39+Дик!L39+Мак!L39+Іванк!L39</f>
        <v>0</v>
      </c>
      <c r="M39" s="40" t="n">
        <f aca="false">Дм2!M39+Дм1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Дм1!D40+Дик!D40+Мак!D40+Іванк!D40</f>
        <v>0</v>
      </c>
      <c r="E40" s="40" t="n">
        <f aca="false">Дм2!E40+Дм1!E40+Дик!E40+Мак!E40+Іванк!E40</f>
        <v>0</v>
      </c>
      <c r="F40" s="40" t="n">
        <f aca="false">Дм2!F40+Дм1!F40+Дик!F40+Мак!F40+Іванк!F40</f>
        <v>0</v>
      </c>
      <c r="G40" s="40" t="n">
        <f aca="false">Дм2!G40+Дм1!G40+Дик!G40+Мак!G40+Іванк!G40</f>
        <v>0</v>
      </c>
      <c r="H40" s="40" t="n">
        <f aca="false">Дм2!H40+Дм1!H40+Дик!H40+Мак!H40+Іванк!H40</f>
        <v>0</v>
      </c>
      <c r="I40" s="40" t="n">
        <f aca="false">Дм2!I40+Дм1!I40+Дик!I40+Мак!I40+Іванк!I40</f>
        <v>0</v>
      </c>
      <c r="J40" s="40" t="n">
        <f aca="false">Дм2!J40+Дм1!J40+Дик!J40+Мак!J40+Іванк!J40</f>
        <v>0</v>
      </c>
      <c r="K40" s="40" t="n">
        <f aca="false">Дм2!K40+Дм1!K40+Дик!K40+Мак!K40+Іванк!K40</f>
        <v>0</v>
      </c>
      <c r="L40" s="40" t="n">
        <f aca="false">Дм2!L40+Дм1!L40+Дик!L40+Мак!L40+Іванк!L40</f>
        <v>0</v>
      </c>
      <c r="M40" s="40" t="n">
        <f aca="false">Дм2!M40+Дм1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Дм1!D41+Дик!D41+Мак!D41+Іванк!D41</f>
        <v>0</v>
      </c>
      <c r="E41" s="40" t="n">
        <f aca="false">Дм2!E41+Дм1!E41+Дик!E41+Мак!E41+Іванк!E41</f>
        <v>0</v>
      </c>
      <c r="F41" s="40" t="n">
        <f aca="false">Дм2!F41+Дм1!F41+Дик!F41+Мак!F41+Іванк!F41</f>
        <v>0</v>
      </c>
      <c r="G41" s="40" t="n">
        <f aca="false">Дм2!G41+Дм1!G41+Дик!G41+Мак!G41+Іванк!G41</f>
        <v>0</v>
      </c>
      <c r="H41" s="40" t="n">
        <f aca="false">Дм2!H41+Дм1!H41+Дик!H41+Мак!H41+Іванк!H41</f>
        <v>0</v>
      </c>
      <c r="I41" s="40" t="n">
        <f aca="false">Дм2!I41+Дм1!I41+Дик!I41+Мак!I41+Іванк!I41</f>
        <v>0</v>
      </c>
      <c r="J41" s="40" t="n">
        <f aca="false">Дм2!J41+Дм1!J41+Дик!J41+Мак!J41+Іванк!J41</f>
        <v>0</v>
      </c>
      <c r="K41" s="40" t="n">
        <f aca="false">Дм2!K41+Дм1!K41+Дик!K41+Мак!K41+Іванк!K41</f>
        <v>0</v>
      </c>
      <c r="L41" s="40" t="n">
        <f aca="false">Дм2!L41+Дм1!L41+Дик!L41+Мак!L41+Іванк!L41</f>
        <v>0</v>
      </c>
      <c r="M41" s="40" t="n">
        <f aca="false">Дм2!M41+Дм1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Дм1!D42+Дик!D42+Мак!D42+Іванк!D42</f>
        <v>0</v>
      </c>
      <c r="E42" s="40" t="n">
        <f aca="false">Дм2!E42+Дм1!E42+Дик!E42+Мак!E42+Іванк!E42</f>
        <v>0</v>
      </c>
      <c r="F42" s="40" t="n">
        <f aca="false">Дм2!F42+Дм1!F42+Дик!F42+Мак!F42+Іванк!F42</f>
        <v>0</v>
      </c>
      <c r="G42" s="40" t="n">
        <f aca="false">Дм2!G42+Дм1!G42+Дик!G42+Мак!G42+Іванк!G42</f>
        <v>0</v>
      </c>
      <c r="H42" s="40" t="n">
        <f aca="false">Дм2!H42+Дм1!H42+Дик!H42+Мак!H42+Іванк!H42</f>
        <v>0</v>
      </c>
      <c r="I42" s="40" t="n">
        <f aca="false">Дм2!I42+Дм1!I42+Дик!I42+Мак!I42+Іванк!I42</f>
        <v>0</v>
      </c>
      <c r="J42" s="40" t="n">
        <f aca="false">Дм2!J42+Дм1!J42+Дик!J42+Мак!J42+Іванк!J42</f>
        <v>0</v>
      </c>
      <c r="K42" s="40" t="n">
        <f aca="false">Дм2!K42+Дм1!K42+Дик!K42+Мак!K42+Іванк!K42</f>
        <v>0</v>
      </c>
      <c r="L42" s="40" t="n">
        <f aca="false">Дм2!L42+Дм1!L42+Дик!L42+Мак!L42+Іванк!L42</f>
        <v>0</v>
      </c>
      <c r="M42" s="40" t="n">
        <f aca="false">Дм2!M42+Дм1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Дм1!D43+Дик!D43+Мак!D43+Іванк!D43</f>
        <v>0</v>
      </c>
      <c r="E43" s="40" t="n">
        <f aca="false">Дм2!E43+Дм1!E43+Дик!E43+Мак!E43+Іванк!E43</f>
        <v>0</v>
      </c>
      <c r="F43" s="40" t="n">
        <f aca="false">Дм2!F43+Дм1!F43+Дик!F43+Мак!F43+Іванк!F43</f>
        <v>0</v>
      </c>
      <c r="G43" s="40" t="n">
        <f aca="false">Дм2!G43+Дм1!G43+Дик!G43+Мак!G43+Іванк!G43</f>
        <v>0</v>
      </c>
      <c r="H43" s="40" t="n">
        <f aca="false">Дм2!H43+Дм1!H43+Дик!H43+Мак!H43+Іванк!H43</f>
        <v>0</v>
      </c>
      <c r="I43" s="40" t="n">
        <f aca="false">Дм2!I43+Дм1!I43+Дик!I43+Мак!I43+Іванк!I43</f>
        <v>0</v>
      </c>
      <c r="J43" s="40" t="n">
        <f aca="false">Дм2!J43+Дм1!J43+Дик!J43+Мак!J43+Іванк!J43</f>
        <v>0</v>
      </c>
      <c r="K43" s="40" t="n">
        <f aca="false">Дм2!K43+Дм1!K43+Дик!K43+Мак!K43+Іванк!K43</f>
        <v>0</v>
      </c>
      <c r="L43" s="40" t="n">
        <f aca="false">Дм2!L43+Дм1!L43+Дик!L43+Мак!L43+Іванк!L43</f>
        <v>0</v>
      </c>
      <c r="M43" s="40" t="n">
        <f aca="false">Дм2!M43+Дм1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Дм1!D44+Дик!D44+Мак!D44+Іванк!D44</f>
        <v>0</v>
      </c>
      <c r="E44" s="40" t="n">
        <f aca="false">Дм2!E44+Дм1!E44+Дик!E44+Мак!E44+Іванк!E44</f>
        <v>0</v>
      </c>
      <c r="F44" s="40" t="n">
        <f aca="false">Дм2!F44+Дм1!F44+Дик!F44+Мак!F44+Іванк!F44</f>
        <v>0</v>
      </c>
      <c r="G44" s="40" t="n">
        <f aca="false">Дм2!G44+Дм1!G44+Дик!G44+Мак!G44+Іванк!G44</f>
        <v>0</v>
      </c>
      <c r="H44" s="40" t="n">
        <f aca="false">Дм2!H44+Дм1!H44+Дик!H44+Мак!H44+Іванк!H44</f>
        <v>0</v>
      </c>
      <c r="I44" s="40" t="n">
        <f aca="false">Дм2!I44+Дм1!I44+Дик!I44+Мак!I44+Іванк!I44</f>
        <v>0</v>
      </c>
      <c r="J44" s="40" t="n">
        <f aca="false">Дм2!J44+Дм1!J44+Дик!J44+Мак!J44+Іванк!J44</f>
        <v>0</v>
      </c>
      <c r="K44" s="40" t="n">
        <f aca="false">Дм2!K44+Дм1!K44+Дик!K44+Мак!K44+Іванк!K44</f>
        <v>0</v>
      </c>
      <c r="L44" s="40" t="n">
        <f aca="false">Дм2!L44+Дм1!L44+Дик!L44+Мак!L44+Іванк!L44</f>
        <v>0</v>
      </c>
      <c r="M44" s="40" t="n">
        <f aca="false">Дм2!M44+Дм1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Дм1!D45+Дик!D45+Мак!D45+Іванк!D45</f>
        <v>0</v>
      </c>
      <c r="E45" s="40" t="n">
        <f aca="false">Дм2!E45+Дм1!E45+Дик!E45+Мак!E45+Іванк!E45</f>
        <v>0</v>
      </c>
      <c r="F45" s="40" t="n">
        <f aca="false">Дм2!F45+Дм1!F45+Дик!F45+Мак!F45+Іванк!F45</f>
        <v>0</v>
      </c>
      <c r="G45" s="40" t="n">
        <f aca="false">Дм2!G45+Дм1!G45+Дик!G45+Мак!G45+Іванк!G45</f>
        <v>0</v>
      </c>
      <c r="H45" s="40" t="n">
        <f aca="false">Дм2!H45+Дм1!H45+Дик!H45+Мак!H45+Іванк!H45</f>
        <v>0</v>
      </c>
      <c r="I45" s="40" t="n">
        <f aca="false">Дм2!I45+Дм1!I45+Дик!I45+Мак!I45+Іванк!I45</f>
        <v>0</v>
      </c>
      <c r="J45" s="40" t="n">
        <f aca="false">Дм2!J45+Дм1!J45+Дик!J45+Мак!J45+Іванк!J45</f>
        <v>0</v>
      </c>
      <c r="K45" s="40" t="n">
        <f aca="false">Дм2!K45+Дм1!K45+Дик!K45+Мак!K45+Іванк!K45</f>
        <v>0</v>
      </c>
      <c r="L45" s="40" t="n">
        <f aca="false">Дм2!L45+Дм1!L45+Дик!L45+Мак!L45+Іванк!L45</f>
        <v>0</v>
      </c>
      <c r="M45" s="40" t="n">
        <f aca="false">Дм2!M45+Дм1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Дм1!D46+Дик!D46+Мак!D46+Іванк!D46</f>
        <v>0</v>
      </c>
      <c r="E46" s="40" t="n">
        <f aca="false">Дм2!E46+Дм1!E46+Дик!E46+Мак!E46+Іванк!E46</f>
        <v>0</v>
      </c>
      <c r="F46" s="40" t="n">
        <f aca="false">Дм2!F46+Дм1!F46+Дик!F46+Мак!F46+Іванк!F46</f>
        <v>0</v>
      </c>
      <c r="G46" s="40" t="n">
        <f aca="false">Дм2!G46+Дм1!G46+Дик!G46+Мак!G46+Іванк!G46</f>
        <v>0</v>
      </c>
      <c r="H46" s="40" t="n">
        <f aca="false">Дм2!H46+Дм1!H46+Дик!H46+Мак!H46+Іванк!H46</f>
        <v>0</v>
      </c>
      <c r="I46" s="40" t="n">
        <f aca="false">Дм2!I46+Дм1!I46+Дик!I46+Мак!I46+Іванк!I46</f>
        <v>0</v>
      </c>
      <c r="J46" s="40" t="n">
        <f aca="false">Дм2!J46+Дм1!J46+Дик!J46+Мак!J46+Іванк!J46</f>
        <v>0</v>
      </c>
      <c r="K46" s="40" t="n">
        <f aca="false">Дм2!K46+Дм1!K46+Дик!K46+Мак!K46+Іванк!K46</f>
        <v>0</v>
      </c>
      <c r="L46" s="40" t="n">
        <f aca="false">Дм2!L46+Дм1!L46+Дик!L46+Мак!L46+Іванк!L46</f>
        <v>0</v>
      </c>
      <c r="M46" s="40" t="n">
        <f aca="false">Дм2!M46+Дм1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Дм1!D47+Дик!D47+Мак!D47+Іванк!D47</f>
        <v>0</v>
      </c>
      <c r="E47" s="40" t="n">
        <f aca="false">Дм2!E47+Дм1!E47+Дик!E47+Мак!E47+Іванк!E47</f>
        <v>0</v>
      </c>
      <c r="F47" s="40" t="n">
        <f aca="false">Дм2!F47+Дм1!F47+Дик!F47+Мак!F47+Іванк!F47</f>
        <v>0</v>
      </c>
      <c r="G47" s="40" t="n">
        <f aca="false">Дм2!G47+Дм1!G47+Дик!G47+Мак!G47+Іванк!G47</f>
        <v>0</v>
      </c>
      <c r="H47" s="40" t="n">
        <f aca="false">Дм2!H47+Дм1!H47+Дик!H47+Мак!H47+Іванк!H47</f>
        <v>0</v>
      </c>
      <c r="I47" s="40" t="n">
        <f aca="false">Дм2!I47+Дм1!I47+Дик!I47+Мак!I47+Іванк!I47</f>
        <v>0</v>
      </c>
      <c r="J47" s="40" t="n">
        <f aca="false">Дм2!J47+Дм1!J47+Дик!J47+Мак!J47+Іванк!J47</f>
        <v>0</v>
      </c>
      <c r="K47" s="40" t="n">
        <f aca="false">Дм2!K47+Дм1!K47+Дик!K47+Мак!K47+Іванк!K47</f>
        <v>0</v>
      </c>
      <c r="L47" s="40" t="n">
        <f aca="false">Дм2!L47+Дм1!L47+Дик!L47+Мак!L47+Іванк!L47</f>
        <v>0</v>
      </c>
      <c r="M47" s="40" t="n">
        <f aca="false">Дм2!M47+Дм1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Дм1!D48+Дик!D48+Мак!D48+Іванк!D48</f>
        <v>0</v>
      </c>
      <c r="E48" s="40" t="n">
        <f aca="false">Дм2!E48+Дм1!E48+Дик!E48+Мак!E48+Іванк!E48</f>
        <v>0</v>
      </c>
      <c r="F48" s="40" t="n">
        <f aca="false">Дм2!F48+Дм1!F48+Дик!F48+Мак!F48+Іванк!F48</f>
        <v>0</v>
      </c>
      <c r="G48" s="40" t="n">
        <f aca="false">Дм2!G48+Дм1!G48+Дик!G48+Мак!G48+Іванк!G48</f>
        <v>0</v>
      </c>
      <c r="H48" s="40" t="n">
        <f aca="false">Дм2!H48+Дм1!H48+Дик!H48+Мак!H48+Іванк!H48</f>
        <v>0</v>
      </c>
      <c r="I48" s="40" t="n">
        <f aca="false">Дм2!I48+Дм1!I48+Дик!I48+Мак!I48+Іванк!I48</f>
        <v>0</v>
      </c>
      <c r="J48" s="40" t="n">
        <f aca="false">Дм2!J48+Дм1!J48+Дик!J48+Мак!J48+Іванк!J48</f>
        <v>0</v>
      </c>
      <c r="K48" s="40" t="n">
        <f aca="false">Дм2!K48+Дм1!K48+Дик!K48+Мак!K48+Іванк!K48</f>
        <v>0</v>
      </c>
      <c r="L48" s="40" t="n">
        <f aca="false">Дм2!L48+Дм1!L48+Дик!L48+Мак!L48+Іванк!L48</f>
        <v>0</v>
      </c>
      <c r="M48" s="40" t="n">
        <f aca="false">Дм2!M48+Дм1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Дм1!D49+Дик!D49+Мак!D49+Іванк!D49</f>
        <v>0</v>
      </c>
      <c r="E49" s="40" t="n">
        <f aca="false">Дм2!E49+Дм1!E49+Дик!E49+Мак!E49+Іванк!E49</f>
        <v>0</v>
      </c>
      <c r="F49" s="40" t="n">
        <f aca="false">Дм2!F49+Дм1!F49+Дик!F49+Мак!F49+Іванк!F49</f>
        <v>0</v>
      </c>
      <c r="G49" s="40" t="n">
        <f aca="false">Дм2!G49+Дм1!G49+Дик!G49+Мак!G49+Іванк!G49</f>
        <v>0</v>
      </c>
      <c r="H49" s="40" t="n">
        <f aca="false">Дм2!H49+Дм1!H49+Дик!H49+Мак!H49+Іванк!H49</f>
        <v>0</v>
      </c>
      <c r="I49" s="40" t="n">
        <f aca="false">Дм2!I49+Дм1!I49+Дик!I49+Мак!I49+Іванк!I49</f>
        <v>0</v>
      </c>
      <c r="J49" s="40" t="n">
        <f aca="false">Дм2!J49+Дм1!J49+Дик!J49+Мак!J49+Іванк!J49</f>
        <v>0</v>
      </c>
      <c r="K49" s="40" t="n">
        <f aca="false">Дм2!K49+Дм1!K49+Дик!K49+Мак!K49+Іванк!K49</f>
        <v>0</v>
      </c>
      <c r="L49" s="40" t="n">
        <f aca="false">Дм2!L49+Дм1!L49+Дик!L49+Мак!L49+Іванк!L49</f>
        <v>0</v>
      </c>
      <c r="M49" s="40" t="n">
        <f aca="false">Дм2!M49+Дм1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Дм1!D50+Дик!D50+Мак!D50+Іванк!D50</f>
        <v>0</v>
      </c>
      <c r="E50" s="40" t="n">
        <f aca="false">Дм2!E50+Дм1!E50+Дик!E50+Мак!E50+Іванк!E50</f>
        <v>0</v>
      </c>
      <c r="F50" s="40" t="n">
        <f aca="false">Дм2!F50+Дм1!F50+Дик!F50+Мак!F50+Іванк!F50</f>
        <v>0</v>
      </c>
      <c r="G50" s="40" t="n">
        <f aca="false">Дм2!G50+Дм1!G50+Дик!G50+Мак!G50+Іванк!G50</f>
        <v>0</v>
      </c>
      <c r="H50" s="40" t="n">
        <f aca="false">Дм2!H50+Дм1!H50+Дик!H50+Мак!H50+Іванк!H50</f>
        <v>0</v>
      </c>
      <c r="I50" s="40" t="n">
        <f aca="false">Дм2!I50+Дм1!I50+Дик!I50+Мак!I50+Іванк!I50</f>
        <v>0</v>
      </c>
      <c r="J50" s="40" t="n">
        <f aca="false">Дм2!J50+Дм1!J50+Дик!J50+Мак!J50+Іванк!J50</f>
        <v>0</v>
      </c>
      <c r="K50" s="40" t="n">
        <f aca="false">Дм2!K50+Дм1!K50+Дик!K50+Мак!K50+Іванк!K50</f>
        <v>0</v>
      </c>
      <c r="L50" s="40" t="n">
        <f aca="false">Дм2!L50+Дм1!L50+Дик!L50+Мак!L50+Іванк!L50</f>
        <v>0</v>
      </c>
      <c r="M50" s="40" t="n">
        <f aca="false">Дм2!M50+Дм1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Дм1!D51+Дик!D51+Мак!D51+Іванк!D51</f>
        <v>0</v>
      </c>
      <c r="E51" s="40" t="n">
        <f aca="false">Дм2!E51+Дм1!E51+Дик!E51+Мак!E51+Іванк!E51</f>
        <v>0</v>
      </c>
      <c r="F51" s="40" t="n">
        <f aca="false">Дм2!F51+Дм1!F51+Дик!F51+Мак!F51+Іванк!F51</f>
        <v>0</v>
      </c>
      <c r="G51" s="40" t="n">
        <f aca="false">Дм2!G51+Дм1!G51+Дик!G51+Мак!G51+Іванк!G51</f>
        <v>0</v>
      </c>
      <c r="H51" s="40" t="n">
        <f aca="false">Дм2!H51+Дм1!H51+Дик!H51+Мак!H51+Іванк!H51</f>
        <v>0</v>
      </c>
      <c r="I51" s="40" t="n">
        <f aca="false">Дм2!I51+Дм1!I51+Дик!I51+Мак!I51+Іванк!I51</f>
        <v>0</v>
      </c>
      <c r="J51" s="40" t="n">
        <f aca="false">Дм2!J51+Дм1!J51+Дик!J51+Мак!J51+Іванк!J51</f>
        <v>0</v>
      </c>
      <c r="K51" s="40" t="n">
        <f aca="false">Дм2!K51+Дм1!K51+Дик!K51+Мак!K51+Іванк!K51</f>
        <v>0</v>
      </c>
      <c r="L51" s="40" t="n">
        <f aca="false">Дм2!L51+Дм1!L51+Дик!L51+Мак!L51+Іванк!L51</f>
        <v>0</v>
      </c>
      <c r="M51" s="40" t="n">
        <f aca="false">Дм2!M51+Дм1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Дм1!D52+Дик!D52+Мак!D52+Іванк!D52</f>
        <v>0</v>
      </c>
      <c r="E52" s="40" t="n">
        <f aca="false">Дм2!E52+Дм1!E52+Дик!E52+Мак!E52+Іванк!E52</f>
        <v>0</v>
      </c>
      <c r="F52" s="40" t="n">
        <f aca="false">Дм2!F52+Дм1!F52+Дик!F52+Мак!F52+Іванк!F52</f>
        <v>0</v>
      </c>
      <c r="G52" s="40" t="n">
        <f aca="false">Дм2!G52+Дм1!G52+Дик!G52+Мак!G52+Іванк!G52</f>
        <v>0</v>
      </c>
      <c r="H52" s="40" t="n">
        <f aca="false">Дм2!H52+Дм1!H52+Дик!H52+Мак!H52+Іванк!H52</f>
        <v>0</v>
      </c>
      <c r="I52" s="40" t="n">
        <f aca="false">Дм2!I52+Дм1!I52+Дик!I52+Мак!I52+Іванк!I52</f>
        <v>0</v>
      </c>
      <c r="J52" s="40" t="n">
        <f aca="false">Дм2!J52+Дм1!J52+Дик!J52+Мак!J52+Іванк!J52</f>
        <v>0</v>
      </c>
      <c r="K52" s="40" t="n">
        <f aca="false">Дм2!K52+Дм1!K52+Дик!K52+Мак!K52+Іванк!K52</f>
        <v>0</v>
      </c>
      <c r="L52" s="40" t="n">
        <f aca="false">Дм2!L52+Дм1!L52+Дик!L52+Мак!L52+Іванк!L52</f>
        <v>0</v>
      </c>
      <c r="M52" s="40" t="n">
        <f aca="false">Дм2!M52+Дм1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Дм1!D53+Дик!D53+Мак!D53+Іванк!D53</f>
        <v>0</v>
      </c>
      <c r="E53" s="40" t="n">
        <f aca="false">Дм2!E53+Дм1!E53+Дик!E53+Мак!E53+Іванк!E53</f>
        <v>0</v>
      </c>
      <c r="F53" s="40" t="n">
        <f aca="false">Дм2!F53+Дм1!F53+Дик!F53+Мак!F53+Іванк!F53</f>
        <v>0</v>
      </c>
      <c r="G53" s="40" t="n">
        <f aca="false">Дм2!G53+Дм1!G53+Дик!G53+Мак!G53+Іванк!G53</f>
        <v>0</v>
      </c>
      <c r="H53" s="40" t="n">
        <f aca="false">Дм2!H53+Дм1!H53+Дик!H53+Мак!H53+Іванк!H53</f>
        <v>0</v>
      </c>
      <c r="I53" s="40" t="n">
        <f aca="false">Дм2!I53+Дм1!I53+Дик!I53+Мак!I53+Іванк!I53</f>
        <v>0</v>
      </c>
      <c r="J53" s="40" t="n">
        <f aca="false">Дм2!J53+Дм1!J53+Дик!J53+Мак!J53+Іванк!J53</f>
        <v>0</v>
      </c>
      <c r="K53" s="40" t="n">
        <f aca="false">Дм2!K53+Дм1!K53+Дик!K53+Мак!K53+Іванк!K53</f>
        <v>0</v>
      </c>
      <c r="L53" s="40" t="n">
        <f aca="false">Дм2!L53+Дм1!L53+Дик!L53+Мак!L53+Іванк!L53</f>
        <v>0</v>
      </c>
      <c r="M53" s="40" t="n">
        <f aca="false">Дм2!M53+Дм1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Дм1!D54+Дик!D54+Мак!D54+Іванк!D54</f>
        <v>0</v>
      </c>
      <c r="E54" s="40" t="n">
        <f aca="false">Дм2!E54+Дм1!E54+Дик!E54+Мак!E54+Іванк!E54</f>
        <v>0</v>
      </c>
      <c r="F54" s="40" t="n">
        <f aca="false">Дм2!F54+Дм1!F54+Дик!F54+Мак!F54+Іванк!F54</f>
        <v>0</v>
      </c>
      <c r="G54" s="40" t="n">
        <f aca="false">Дм2!G54+Дм1!G54+Дик!G54+Мак!G54+Іванк!G54</f>
        <v>0</v>
      </c>
      <c r="H54" s="40" t="n">
        <f aca="false">Дм2!H54+Дм1!H54+Дик!H54+Мак!H54+Іванк!H54</f>
        <v>0</v>
      </c>
      <c r="I54" s="40" t="n">
        <f aca="false">Дм2!I54+Дм1!I54+Дик!I54+Мак!I54+Іванк!I54</f>
        <v>0</v>
      </c>
      <c r="J54" s="40" t="n">
        <f aca="false">Дм2!J54+Дм1!J54+Дик!J54+Мак!J54+Іванк!J54</f>
        <v>0</v>
      </c>
      <c r="K54" s="40" t="n">
        <f aca="false">Дм2!K54+Дм1!K54+Дик!K54+Мак!K54+Іванк!K54</f>
        <v>0</v>
      </c>
      <c r="L54" s="40" t="n">
        <f aca="false">Дм2!L54+Дм1!L54+Дик!L54+Мак!L54+Іванк!L54</f>
        <v>0</v>
      </c>
      <c r="M54" s="40" t="n">
        <f aca="false">Дм2!M54+Дм1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Дм1!D55+Дик!D55+Мак!D55+Іванк!D55</f>
        <v>0</v>
      </c>
      <c r="E55" s="40" t="n">
        <f aca="false">Дм2!E55+Дм1!E55+Дик!E55+Мак!E55+Іванк!E55</f>
        <v>0</v>
      </c>
      <c r="F55" s="40" t="n">
        <f aca="false">Дм2!F55+Дм1!F55+Дик!F55+Мак!F55+Іванк!F55</f>
        <v>0</v>
      </c>
      <c r="G55" s="40" t="n">
        <f aca="false">Дм2!G55+Дм1!G55+Дик!G55+Мак!G55+Іванк!G55</f>
        <v>0</v>
      </c>
      <c r="H55" s="40" t="n">
        <f aca="false">Дм2!H55+Дм1!H55+Дик!H55+Мак!H55+Іванк!H55</f>
        <v>0</v>
      </c>
      <c r="I55" s="40" t="n">
        <f aca="false">Дм2!I55+Дм1!I55+Дик!I55+Мак!I55+Іванк!I55</f>
        <v>0</v>
      </c>
      <c r="J55" s="40" t="n">
        <f aca="false">Дм2!J55+Дм1!J55+Дик!J55+Мак!J55+Іванк!J55</f>
        <v>0</v>
      </c>
      <c r="K55" s="40" t="n">
        <f aca="false">Дм2!K55+Дм1!K55+Дик!K55+Мак!K55+Іванк!K55</f>
        <v>0</v>
      </c>
      <c r="L55" s="40" t="n">
        <f aca="false">Дм2!L55+Дм1!L55+Дик!L55+Мак!L55+Іванк!L55</f>
        <v>0</v>
      </c>
      <c r="M55" s="40" t="n">
        <f aca="false">Дм2!M55+Дм1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Дм1!D56+Дик!D56+Мак!D56+Іванк!D56</f>
        <v>0</v>
      </c>
      <c r="E56" s="40" t="n">
        <f aca="false">Дм2!E56+Дм1!E56+Дик!E56+Мак!E56+Іванк!E56</f>
        <v>0</v>
      </c>
      <c r="F56" s="40" t="n">
        <f aca="false">Дм2!F56+Дм1!F56+Дик!F56+Мак!F56+Іванк!F56</f>
        <v>0</v>
      </c>
      <c r="G56" s="40" t="n">
        <f aca="false">Дм2!G56+Дм1!G56+Дик!G56+Мак!G56+Іванк!G56</f>
        <v>0</v>
      </c>
      <c r="H56" s="40" t="n">
        <f aca="false">Дм2!H56+Дм1!H56+Дик!H56+Мак!H56+Іванк!H56</f>
        <v>0</v>
      </c>
      <c r="I56" s="40" t="n">
        <f aca="false">Дм2!I56+Дм1!I56+Дик!I56+Мак!I56+Іванк!I56</f>
        <v>0</v>
      </c>
      <c r="J56" s="40" t="n">
        <f aca="false">Дм2!J56+Дм1!J56+Дик!J56+Мак!J56+Іванк!J56</f>
        <v>0</v>
      </c>
      <c r="K56" s="40" t="n">
        <f aca="false">Дм2!K56+Дм1!K56+Дик!K56+Мак!K56+Іванк!K56</f>
        <v>0</v>
      </c>
      <c r="L56" s="40" t="n">
        <f aca="false">Дм2!L56+Дм1!L56+Дик!L56+Мак!L56+Іванк!L56</f>
        <v>0</v>
      </c>
      <c r="M56" s="40" t="n">
        <f aca="false">Дм2!M56+Дм1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Дм1!D57+Дик!D57+Мак!D57+Іванк!D57</f>
        <v>0</v>
      </c>
      <c r="E57" s="40" t="n">
        <f aca="false">Дм2!E57+Дм1!E57+Дик!E57+Мак!E57+Іванк!E57</f>
        <v>0</v>
      </c>
      <c r="F57" s="40" t="n">
        <f aca="false">Дм2!F57+Дм1!F57+Дик!F57+Мак!F57+Іванк!F57</f>
        <v>0</v>
      </c>
      <c r="G57" s="40" t="n">
        <f aca="false">Дм2!G57+Дм1!G57+Дик!G57+Мак!G57+Іванк!G57</f>
        <v>0</v>
      </c>
      <c r="H57" s="40" t="n">
        <f aca="false">Дм2!H57+Дм1!H57+Дик!H57+Мак!H57+Іванк!H57</f>
        <v>0</v>
      </c>
      <c r="I57" s="40" t="n">
        <f aca="false">Дм2!I57+Дм1!I57+Дик!I57+Мак!I57+Іванк!I57</f>
        <v>0</v>
      </c>
      <c r="J57" s="40" t="n">
        <f aca="false">Дм2!J57+Дм1!J57+Дик!J57+Мак!J57+Іванк!J57</f>
        <v>0</v>
      </c>
      <c r="K57" s="40" t="n">
        <f aca="false">Дм2!K57+Дм1!K57+Дик!K57+Мак!K57+Іванк!K57</f>
        <v>0</v>
      </c>
      <c r="L57" s="40" t="n">
        <f aca="false">Дм2!L57+Дм1!L57+Дик!L57+Мак!L57+Іванк!L57</f>
        <v>0</v>
      </c>
      <c r="M57" s="40" t="n">
        <f aca="false">Дм2!M57+Дм1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Дм1!D58+Дик!D58+Мак!D58+Іванк!D58</f>
        <v>0</v>
      </c>
      <c r="E58" s="40" t="n">
        <f aca="false">Дм2!E58+Дм1!E58+Дик!E58+Мак!E58+Іванк!E58</f>
        <v>0</v>
      </c>
      <c r="F58" s="40" t="n">
        <f aca="false">Дм2!F58+Дм1!F58+Дик!F58+Мак!F58+Іванк!F58</f>
        <v>0</v>
      </c>
      <c r="G58" s="40" t="n">
        <f aca="false">Дм2!G58+Дм1!G58+Дик!G58+Мак!G58+Іванк!G58</f>
        <v>0</v>
      </c>
      <c r="H58" s="40" t="n">
        <f aca="false">Дм2!H58+Дм1!H58+Дик!H58+Мак!H58+Іванк!H58</f>
        <v>0</v>
      </c>
      <c r="I58" s="40" t="n">
        <f aca="false">Дм2!I58+Дм1!I58+Дик!I58+Мак!I58+Іванк!I58</f>
        <v>0</v>
      </c>
      <c r="J58" s="40" t="n">
        <f aca="false">Дм2!J58+Дм1!J58+Дик!J58+Мак!J58+Іванк!J58</f>
        <v>0</v>
      </c>
      <c r="K58" s="40" t="n">
        <f aca="false">Дм2!K58+Дм1!K58+Дик!K58+Мак!K58+Іванк!K58</f>
        <v>0</v>
      </c>
      <c r="L58" s="40" t="n">
        <f aca="false">Дм2!L58+Дм1!L58+Дик!L58+Мак!L58+Іванк!L58</f>
        <v>0</v>
      </c>
      <c r="M58" s="40" t="n">
        <f aca="false">Дм2!M58+Дм1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Дм1!D59+Дик!D59+Мак!D59+Іванк!D59</f>
        <v>197762</v>
      </c>
      <c r="E59" s="40" t="n">
        <f aca="false">Дм2!E59+Дм1!E59+Дик!E59+Мак!E59+Іванк!E59</f>
        <v>0</v>
      </c>
      <c r="F59" s="40" t="n">
        <f aca="false">Дм2!F59+Дм1!F59+Дик!F59+Мак!F59+Іванк!F59</f>
        <v>0</v>
      </c>
      <c r="G59" s="40" t="n">
        <f aca="false">Дм2!G59+Дм1!G59+Дик!G59+Мак!G59+Іванк!G59</f>
        <v>0</v>
      </c>
      <c r="H59" s="40" t="n">
        <f aca="false">Дм2!H59+Дм1!H59+Дик!H59+Мак!H59+Іванк!H59</f>
        <v>0</v>
      </c>
      <c r="I59" s="40" t="n">
        <f aca="false">Дм2!I59+Дм1!I59+Дик!I59+Мак!I59+Іванк!I59</f>
        <v>31037</v>
      </c>
      <c r="J59" s="40" t="n">
        <f aca="false">Дм2!J59+Дм1!J59+Дик!J59+Мак!J59+Іванк!J59</f>
        <v>31037</v>
      </c>
      <c r="K59" s="40" t="n">
        <f aca="false">Дм2!K59+Дм1!K59+Дик!K59+Мак!K59+Іванк!K59</f>
        <v>0</v>
      </c>
      <c r="L59" s="40" t="n">
        <f aca="false">Дм2!L59+Дм1!L59+Дик!L59+Мак!L59+Іванк!L59</f>
        <v>0</v>
      </c>
      <c r="M59" s="40" t="n">
        <f aca="false">Дм2!M59+Дм1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Дм1!D60+Дик!D60+Мак!D60+Іванк!D60</f>
        <v>197762</v>
      </c>
      <c r="E60" s="40" t="n">
        <f aca="false">Дм2!E60+Дм1!E60+Дик!E60+Мак!E60+Іванк!E60</f>
        <v>0</v>
      </c>
      <c r="F60" s="40" t="n">
        <f aca="false">Дм2!F60+Дм1!F60+Дик!F60+Мак!F60+Іванк!F60</f>
        <v>0</v>
      </c>
      <c r="G60" s="40" t="n">
        <f aca="false">Дм2!G60+Дм1!G60+Дик!G60+Мак!G60+Іванк!G60</f>
        <v>0</v>
      </c>
      <c r="H60" s="40" t="n">
        <f aca="false">Дм2!H60+Дм1!H60+Дик!H60+Мак!H60+Іванк!H60</f>
        <v>0</v>
      </c>
      <c r="I60" s="40" t="n">
        <f aca="false">Дм2!I60+Дм1!I60+Дик!I60+Мак!I60+Іванк!I60</f>
        <v>31037</v>
      </c>
      <c r="J60" s="40" t="n">
        <f aca="false">Дм2!J60+Дм1!J60+Дик!J60+Мак!J60+Іванк!J60</f>
        <v>31037</v>
      </c>
      <c r="K60" s="40" t="n">
        <f aca="false">Дм2!K60+Дм1!K60+Дик!K60+Мак!K60+Іванк!K60</f>
        <v>0</v>
      </c>
      <c r="L60" s="40" t="n">
        <f aca="false">Дм2!L60+Дм1!L60+Дик!L60+Мак!L60+Іванк!L60</f>
        <v>0</v>
      </c>
      <c r="M60" s="40" t="n">
        <f aca="false">Дм2!M60+Дм1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Дм1!D61+Дик!D61+Мак!D61+Іванк!D61</f>
        <v>197762</v>
      </c>
      <c r="E61" s="40"/>
      <c r="F61" s="40" t="n">
        <f aca="false">Дм2!F61+Дм1!F61+Дик!F61+Мак!F61+Іванк!F61</f>
        <v>0</v>
      </c>
      <c r="G61" s="40" t="n">
        <f aca="false">Дм2!G61+Дм1!G61+Дик!G61+Мак!G61+Іванк!G61</f>
        <v>0</v>
      </c>
      <c r="H61" s="40" t="n">
        <f aca="false">Дм2!H61+Дм1!H61+Дик!H61+Мак!H61+Іванк!H61</f>
        <v>0</v>
      </c>
      <c r="I61" s="40" t="n">
        <f aca="false">Дм2!I61+Дм1!I61+Дик!I61+Мак!I61+Іванк!I61</f>
        <v>31037</v>
      </c>
      <c r="J61" s="40" t="n">
        <f aca="false">Дм2!J61+Дм1!J61+Дик!J61+Мак!J61+Іванк!J61</f>
        <v>31037</v>
      </c>
      <c r="K61" s="40" t="n">
        <f aca="false">Дм2!K61+Дм1!K61+Дик!K61+Мак!K61+Іванк!K61</f>
        <v>0</v>
      </c>
      <c r="L61" s="40" t="n">
        <f aca="false">Дм2!L61+Дм1!L61+Дик!L61+Мак!L61+Іванк!L61</f>
        <v>0</v>
      </c>
      <c r="M61" s="40" t="n">
        <f aca="false">Дм2!M61+Дм1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Дм1!D62+Дик!D62+Мак!D62+Іванк!D62</f>
        <v>0</v>
      </c>
      <c r="E62" s="40" t="n">
        <f aca="false">Дм2!E62+Дм1!E62+Дик!E62+Мак!E62+Іванк!E62</f>
        <v>0</v>
      </c>
      <c r="F62" s="40" t="n">
        <f aca="false">Дм2!F62+Дм1!F62+Дик!F62+Мак!F62+Іванк!F62</f>
        <v>0</v>
      </c>
      <c r="G62" s="40" t="n">
        <f aca="false">Дм2!G62+Дм1!G62+Дик!G62+Мак!G62+Іванк!G62</f>
        <v>0</v>
      </c>
      <c r="H62" s="40" t="n">
        <f aca="false">Дм2!H62+Дм1!H62+Дик!H62+Мак!H62+Іванк!H62</f>
        <v>0</v>
      </c>
      <c r="I62" s="40" t="n">
        <f aca="false">Дм2!I62+Дм1!I62+Дик!I62+Мак!I62+Іванк!I62</f>
        <v>0</v>
      </c>
      <c r="J62" s="40" t="n">
        <f aca="false">Дм2!J62+Дм1!J62+Дик!J62+Мак!J62+Іванк!J62</f>
        <v>0</v>
      </c>
      <c r="K62" s="40" t="n">
        <f aca="false">Дм2!K62+Дм1!K62+Дик!K62+Мак!K62+Іванк!K62</f>
        <v>0</v>
      </c>
      <c r="L62" s="40" t="n">
        <f aca="false">Дм2!L62+Дм1!L62+Дик!L62+Мак!L62+Іванк!L62</f>
        <v>0</v>
      </c>
      <c r="M62" s="40" t="n">
        <f aca="false">Дм2!M62+Дм1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Дм1!D63+Дик!D63+Мак!D63+Іванк!D63</f>
        <v>0</v>
      </c>
      <c r="E63" s="40" t="n">
        <f aca="false">Дм2!E63+Дм1!E63+Дик!E63+Мак!E63+Іванк!E63</f>
        <v>0</v>
      </c>
      <c r="F63" s="40" t="n">
        <f aca="false">Дм2!F63+Дм1!F63+Дик!F63+Мак!F63+Іванк!F63</f>
        <v>0</v>
      </c>
      <c r="G63" s="40" t="n">
        <f aca="false">Дм2!G63+Дм1!G63+Дик!G63+Мак!G63+Іванк!G63</f>
        <v>0</v>
      </c>
      <c r="H63" s="40" t="n">
        <f aca="false">Дм2!H63+Дм1!H63+Дик!H63+Мак!H63+Іванк!H63</f>
        <v>0</v>
      </c>
      <c r="I63" s="40" t="n">
        <f aca="false">Дм2!I63+Дм1!I63+Дик!I63+Мак!I63+Іванк!I63</f>
        <v>0</v>
      </c>
      <c r="J63" s="40" t="n">
        <f aca="false">Дм2!J63+Дм1!J63+Дик!J63+Мак!J63+Іванк!J63</f>
        <v>0</v>
      </c>
      <c r="K63" s="40" t="n">
        <f aca="false">Дм2!K63+Дм1!K63+Дик!K63+Мак!K63+Іванк!K63</f>
        <v>0</v>
      </c>
      <c r="L63" s="40" t="n">
        <f aca="false">Дм2!L63+Дм1!L63+Дик!L63+Мак!L63+Іванк!L63</f>
        <v>0</v>
      </c>
      <c r="M63" s="40" t="n">
        <f aca="false">Дм2!M63+Дм1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Дм1!D64+Дик!D64+Мак!D64+Іванк!D64</f>
        <v>0</v>
      </c>
      <c r="E64" s="40" t="n">
        <f aca="false">Дм2!E64+Дм1!E64+Дик!E64+Мак!E64+Іванк!E64</f>
        <v>0</v>
      </c>
      <c r="F64" s="40" t="n">
        <f aca="false">Дм2!F64+Дм1!F64+Дик!F64+Мак!F64+Іванк!F64</f>
        <v>0</v>
      </c>
      <c r="G64" s="40" t="n">
        <f aca="false">Дм2!G64+Дм1!G64+Дик!G64+Мак!G64+Іванк!G64</f>
        <v>0</v>
      </c>
      <c r="H64" s="40" t="n">
        <f aca="false">Дм2!H64+Дм1!H64+Дик!H64+Мак!H64+Іванк!H64</f>
        <v>0</v>
      </c>
      <c r="I64" s="40" t="n">
        <f aca="false">Дм2!I64+Дм1!I64+Дик!I64+Мак!I64+Іванк!I64</f>
        <v>0</v>
      </c>
      <c r="J64" s="40" t="n">
        <f aca="false">Дм2!J64+Дм1!J64+Дик!J64+Мак!J64+Іванк!J64</f>
        <v>0</v>
      </c>
      <c r="K64" s="40" t="n">
        <f aca="false">Дм2!K64+Дм1!K64+Дик!K64+Мак!K64+Іванк!K64</f>
        <v>0</v>
      </c>
      <c r="L64" s="40" t="n">
        <f aca="false">Дм2!L64+Дм1!L64+Дик!L64+Мак!L64+Іванк!L64</f>
        <v>0</v>
      </c>
      <c r="M64" s="40" t="n">
        <f aca="false">Дм2!M64+Дм1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Дм1!D65+Дик!D65+Мак!D65+Іванк!D65</f>
        <v>0</v>
      </c>
      <c r="E65" s="40" t="n">
        <f aca="false">Дм2!E65+Дм1!E65+Дик!E65+Мак!E65+Іванк!E65</f>
        <v>0</v>
      </c>
      <c r="F65" s="40" t="n">
        <f aca="false">Дм2!F65+Дм1!F65+Дик!F65+Мак!F65+Іванк!F65</f>
        <v>0</v>
      </c>
      <c r="G65" s="40" t="n">
        <f aca="false">Дм2!G65+Дм1!G65+Дик!G65+Мак!G65+Іванк!G65</f>
        <v>0</v>
      </c>
      <c r="H65" s="40" t="n">
        <f aca="false">Дм2!H65+Дм1!H65+Дик!H65+Мак!H65+Іванк!H65</f>
        <v>0</v>
      </c>
      <c r="I65" s="40" t="n">
        <f aca="false">Дм2!I65+Дм1!I65+Дик!I65+Мак!I65+Іванк!I65</f>
        <v>0</v>
      </c>
      <c r="J65" s="40" t="n">
        <f aca="false">Дм2!J65+Дм1!J65+Дик!J65+Мак!J65+Іванк!J65</f>
        <v>0</v>
      </c>
      <c r="K65" s="40" t="n">
        <f aca="false">Дм2!K65+Дм1!K65+Дик!K65+Мак!K65+Іванк!K65</f>
        <v>0</v>
      </c>
      <c r="L65" s="40" t="n">
        <f aca="false">Дм2!L65+Дм1!L65+Дик!L65+Мак!L65+Іванк!L65</f>
        <v>0</v>
      </c>
      <c r="M65" s="40" t="n">
        <f aca="false">Дм2!M65+Дм1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Дм1!D66+Дик!D66+Мак!D66+Іванк!D66</f>
        <v>0</v>
      </c>
      <c r="E66" s="40" t="n">
        <f aca="false">Дм2!E66+Дм1!E66+Дик!E66+Мак!E66+Іванк!E66</f>
        <v>0</v>
      </c>
      <c r="F66" s="40" t="n">
        <f aca="false">Дм2!F66+Дм1!F66+Дик!F66+Мак!F66+Іванк!F66</f>
        <v>0</v>
      </c>
      <c r="G66" s="40" t="n">
        <f aca="false">Дм2!G66+Дм1!G66+Дик!G66+Мак!G66+Іванк!G66</f>
        <v>0</v>
      </c>
      <c r="H66" s="40" t="n">
        <f aca="false">Дм2!H66+Дм1!H66+Дик!H66+Мак!H66+Іванк!H66</f>
        <v>0</v>
      </c>
      <c r="I66" s="40" t="n">
        <f aca="false">Дм2!I66+Дм1!I66+Дик!I66+Мак!I66+Іванк!I66</f>
        <v>0</v>
      </c>
      <c r="J66" s="40" t="n">
        <f aca="false">Дм2!J66+Дм1!J66+Дик!J66+Мак!J66+Іванк!J66</f>
        <v>0</v>
      </c>
      <c r="K66" s="40" t="n">
        <f aca="false">Дм2!K66+Дм1!K66+Дик!K66+Мак!K66+Іванк!K66</f>
        <v>0</v>
      </c>
      <c r="L66" s="40" t="n">
        <f aca="false">Дм2!L66+Дм1!L66+Дик!L66+Мак!L66+Іванк!L66</f>
        <v>0</v>
      </c>
      <c r="M66" s="40" t="n">
        <f aca="false">Дм2!M66+Дм1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Дм1!D67+Дик!D67+Мак!D67+Іванк!D67</f>
        <v>0</v>
      </c>
      <c r="E67" s="40" t="n">
        <f aca="false">Дм2!E67+Дм1!E67+Дик!E67+Мак!E67+Іванк!E67</f>
        <v>0</v>
      </c>
      <c r="F67" s="40" t="n">
        <f aca="false">Дм2!F67+Дм1!F67+Дик!F67+Мак!F67+Іванк!F67</f>
        <v>0</v>
      </c>
      <c r="G67" s="40" t="n">
        <f aca="false">Дм2!G67+Дм1!G67+Дик!G67+Мак!G67+Іванк!G67</f>
        <v>0</v>
      </c>
      <c r="H67" s="40" t="n">
        <f aca="false">Дм2!H67+Дм1!H67+Дик!H67+Мак!H67+Іванк!H67</f>
        <v>0</v>
      </c>
      <c r="I67" s="40" t="n">
        <f aca="false">Дм2!I67+Дм1!I67+Дик!I67+Мак!I67+Іванк!I67</f>
        <v>0</v>
      </c>
      <c r="J67" s="40" t="n">
        <f aca="false">Дм2!J67+Дм1!J67+Дик!J67+Мак!J67+Іванк!J67</f>
        <v>0</v>
      </c>
      <c r="K67" s="40" t="n">
        <f aca="false">Дм2!K67+Дм1!K67+Дик!K67+Мак!K67+Іванк!K67</f>
        <v>0</v>
      </c>
      <c r="L67" s="40" t="n">
        <f aca="false">Дм2!L67+Дм1!L67+Дик!L67+Мак!L67+Іванк!L67</f>
        <v>0</v>
      </c>
      <c r="M67" s="40" t="n">
        <f aca="false">Дм2!M67+Дм1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Дм1!D68+Дик!D68+Мак!D68+Іванк!D68</f>
        <v>0</v>
      </c>
      <c r="E68" s="40" t="n">
        <f aca="false">Дм2!E68+Дм1!E68+Дик!E68+Мак!E68+Іванк!E68</f>
        <v>0</v>
      </c>
      <c r="F68" s="40" t="n">
        <f aca="false">Дм2!F68+Дм1!F68+Дик!F68+Мак!F68+Іванк!F68</f>
        <v>0</v>
      </c>
      <c r="G68" s="40" t="n">
        <f aca="false">Дм2!G68+Дм1!G68+Дик!G68+Мак!G68+Іванк!G68</f>
        <v>0</v>
      </c>
      <c r="H68" s="40" t="n">
        <f aca="false">Дм2!H68+Дм1!H68+Дик!H68+Мак!H68+Іванк!H68</f>
        <v>0</v>
      </c>
      <c r="I68" s="40" t="n">
        <f aca="false">Дм2!I68+Дм1!I68+Дик!I68+Мак!I68+Іванк!I68</f>
        <v>0</v>
      </c>
      <c r="J68" s="40" t="n">
        <f aca="false">Дм2!J68+Дм1!J68+Дик!J68+Мак!J68+Іванк!J68</f>
        <v>0</v>
      </c>
      <c r="K68" s="40" t="n">
        <f aca="false">Дм2!K68+Дм1!K68+Дик!K68+Мак!K68+Іванк!K68</f>
        <v>0</v>
      </c>
      <c r="L68" s="40" t="n">
        <f aca="false">Дм2!L68+Дм1!L68+Дик!L68+Мак!L68+Іванк!L68</f>
        <v>0</v>
      </c>
      <c r="M68" s="40" t="n">
        <f aca="false">Дм2!M68+Дм1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Дм1!D69+Дик!D69+Мак!D69+Іванк!D69</f>
        <v>0</v>
      </c>
      <c r="E69" s="40" t="n">
        <f aca="false">Дм2!E69+Дм1!E69+Дик!E69+Мак!E69+Іванк!E69</f>
        <v>0</v>
      </c>
      <c r="F69" s="40" t="n">
        <f aca="false">Дм2!F69+Дм1!F69+Дик!F69+Мак!F69+Іванк!F69</f>
        <v>0</v>
      </c>
      <c r="G69" s="40" t="n">
        <f aca="false">Дм2!G69+Дм1!G69+Дик!G69+Мак!G69+Іванк!G69</f>
        <v>0</v>
      </c>
      <c r="H69" s="40" t="n">
        <f aca="false">Дм2!H69+Дм1!H69+Дик!H69+Мак!H69+Іванк!H69</f>
        <v>0</v>
      </c>
      <c r="I69" s="40" t="n">
        <f aca="false">Дм2!I69+Дм1!I69+Дик!I69+Мак!I69+Іванк!I69</f>
        <v>0</v>
      </c>
      <c r="J69" s="40" t="n">
        <f aca="false">Дм2!J69+Дм1!J69+Дик!J69+Мак!J69+Іванк!J69</f>
        <v>0</v>
      </c>
      <c r="K69" s="40" t="n">
        <f aca="false">Дм2!K69+Дм1!K69+Дик!K69+Мак!K69+Іванк!K69</f>
        <v>0</v>
      </c>
      <c r="L69" s="40" t="n">
        <f aca="false">Дм2!L69+Дм1!L69+Дик!L69+Мак!L69+Іванк!L69</f>
        <v>0</v>
      </c>
      <c r="M69" s="40" t="n">
        <f aca="false">Дм2!M69+Дм1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Дм1!D70+Дик!D70+Мак!D70+Іванк!D70</f>
        <v>0</v>
      </c>
      <c r="E70" s="40" t="n">
        <f aca="false">Дм2!E70+Дм1!E70+Дик!E70+Мак!E70+Іванк!E70</f>
        <v>0</v>
      </c>
      <c r="F70" s="40" t="n">
        <f aca="false">Дм2!F70+Дм1!F70+Дик!F70+Мак!F70+Іванк!F70</f>
        <v>0</v>
      </c>
      <c r="G70" s="40" t="n">
        <f aca="false">Дм2!G70+Дм1!G70+Дик!G70+Мак!G70+Іванк!G70</f>
        <v>0</v>
      </c>
      <c r="H70" s="40" t="n">
        <f aca="false">Дм2!H70+Дм1!H70+Дик!H70+Мак!H70+Іванк!H70</f>
        <v>0</v>
      </c>
      <c r="I70" s="40" t="n">
        <f aca="false">Дм2!I70+Дм1!I70+Дик!I70+Мак!I70+Іванк!I70</f>
        <v>0</v>
      </c>
      <c r="J70" s="40" t="n">
        <f aca="false">Дм2!J70+Дм1!J70+Дик!J70+Мак!J70+Іванк!J70</f>
        <v>0</v>
      </c>
      <c r="K70" s="40" t="n">
        <f aca="false">Дм2!K70+Дм1!K70+Дик!K70+Мак!K70+Іванк!K70</f>
        <v>0</v>
      </c>
      <c r="L70" s="40" t="n">
        <f aca="false">Дм2!L70+Дм1!L70+Дик!L70+Мак!L70+Іванк!L70</f>
        <v>0</v>
      </c>
      <c r="M70" s="40" t="n">
        <f aca="false">Дм2!M70+Дм1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Дм1!D71+Дик!D71+Мак!D71+Іванк!D71</f>
        <v>0</v>
      </c>
      <c r="E71" s="40" t="n">
        <f aca="false">Дм2!E71+Дм1!E71+Дик!E71+Мак!E71+Іванк!E71</f>
        <v>0</v>
      </c>
      <c r="F71" s="40" t="n">
        <f aca="false">Дм2!F71+Дм1!F71+Дик!F71+Мак!F71+Іванк!F71</f>
        <v>0</v>
      </c>
      <c r="G71" s="40" t="n">
        <f aca="false">Дм2!G71+Дм1!G71+Дик!G71+Мак!G71+Іванк!G71</f>
        <v>0</v>
      </c>
      <c r="H71" s="40" t="n">
        <f aca="false">Дм2!H71+Дм1!H71+Дик!H71+Мак!H71+Іванк!H71</f>
        <v>0</v>
      </c>
      <c r="I71" s="40" t="n">
        <f aca="false">Дм2!I71+Дм1!I71+Дик!I71+Мак!I71+Іванк!I71</f>
        <v>0</v>
      </c>
      <c r="J71" s="40" t="n">
        <f aca="false">Дм2!J71+Дм1!J71+Дик!J71+Мак!J71+Іванк!J71</f>
        <v>0</v>
      </c>
      <c r="K71" s="40" t="n">
        <f aca="false">Дм2!K71+Дм1!K71+Дик!K71+Мак!K71+Іванк!K71</f>
        <v>0</v>
      </c>
      <c r="L71" s="40" t="n">
        <f aca="false">Дм2!L71+Дм1!L71+Дик!L71+Мак!L71+Іванк!L71</f>
        <v>0</v>
      </c>
      <c r="M71" s="40" t="n">
        <f aca="false">Дм2!M71+Дм1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Дм1!D72+Дик!D72+Мак!D72+Іванк!D72</f>
        <v>0</v>
      </c>
      <c r="E72" s="40" t="n">
        <f aca="false">Дм2!E72+Дм1!E72+Дик!E72+Мак!E72+Іванк!E72</f>
        <v>0</v>
      </c>
      <c r="F72" s="40" t="n">
        <f aca="false">Дм2!F72+Дм1!F72+Дик!F72+Мак!F72+Іванк!F72</f>
        <v>0</v>
      </c>
      <c r="G72" s="40" t="n">
        <f aca="false">Дм2!G72+Дм1!G72+Дик!G72+Мак!G72+Іванк!G72</f>
        <v>0</v>
      </c>
      <c r="H72" s="40" t="n">
        <f aca="false">Дм2!H72+Дм1!H72+Дик!H72+Мак!H72+Іванк!H72</f>
        <v>0</v>
      </c>
      <c r="I72" s="40" t="n">
        <f aca="false">Дм2!I72+Дм1!I72+Дик!I72+Мак!I72+Іванк!I72</f>
        <v>0</v>
      </c>
      <c r="J72" s="40" t="n">
        <f aca="false">Дм2!J72+Дм1!J72+Дик!J72+Мак!J72+Іванк!J72</f>
        <v>0</v>
      </c>
      <c r="K72" s="40" t="n">
        <f aca="false">Дм2!K72+Дм1!K72+Дик!K72+Мак!K72+Іванк!K72</f>
        <v>0</v>
      </c>
      <c r="L72" s="40" t="n">
        <f aca="false">Дм2!L72+Дм1!L72+Дик!L72+Мак!L72+Іванк!L72</f>
        <v>0</v>
      </c>
      <c r="M72" s="40" t="n">
        <f aca="false">Дм2!M72+Дм1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Дм1!D73+Дик!D73+Мак!D73+Іванк!D73</f>
        <v>0</v>
      </c>
      <c r="E73" s="40" t="n">
        <f aca="false">Дм2!E73+Дм1!E73+Дик!E73+Мак!E73+Іванк!E73</f>
        <v>0</v>
      </c>
      <c r="F73" s="40" t="n">
        <f aca="false">Дм2!F73+Дм1!F73+Дик!F73+Мак!F73+Іванк!F73</f>
        <v>0</v>
      </c>
      <c r="G73" s="40" t="n">
        <f aca="false">Дм2!G73+Дм1!G73+Дик!G73+Мак!G73+Іванк!G73</f>
        <v>0</v>
      </c>
      <c r="H73" s="40" t="n">
        <f aca="false">Дм2!H73+Дм1!H73+Дик!H73+Мак!H73+Іванк!H73</f>
        <v>0</v>
      </c>
      <c r="I73" s="40" t="n">
        <f aca="false">Дм2!I73+Дм1!I73+Дик!I73+Мак!I73+Іванк!I73</f>
        <v>0</v>
      </c>
      <c r="J73" s="40" t="n">
        <f aca="false">Дм2!J73+Дм1!J73+Дик!J73+Мак!J73+Іванк!J73</f>
        <v>0</v>
      </c>
      <c r="K73" s="40" t="n">
        <f aca="false">Дм2!K73+Дм1!K73+Дик!K73+Мак!K73+Іванк!K73</f>
        <v>0</v>
      </c>
      <c r="L73" s="40" t="n">
        <f aca="false">Дм2!L73+Дм1!L73+Дик!L73+Мак!L73+Іванк!L73</f>
        <v>0</v>
      </c>
      <c r="M73" s="40" t="n">
        <f aca="false">Дм2!M73+Дм1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Дм1!D74+Дик!D74+Мак!D74+Іванк!D74</f>
        <v>0</v>
      </c>
      <c r="E74" s="40" t="n">
        <f aca="false">Дм2!E74+Дм1!E74+Дик!E74+Мак!E74+Іванк!E74</f>
        <v>0</v>
      </c>
      <c r="F74" s="40" t="n">
        <f aca="false">Дм2!F74+Дм1!F74+Дик!F74+Мак!F74+Іванк!F74</f>
        <v>0</v>
      </c>
      <c r="G74" s="40" t="n">
        <f aca="false">Дм2!G74+Дм1!G74+Дик!G74+Мак!G74+Іванк!G74</f>
        <v>0</v>
      </c>
      <c r="H74" s="40" t="n">
        <f aca="false">Дм2!H74+Дм1!H74+Дик!H74+Мак!H74+Іванк!H74</f>
        <v>0</v>
      </c>
      <c r="I74" s="40" t="n">
        <f aca="false">Дм2!I74+Дм1!I74+Дик!I74+Мак!I74+Іванк!I74</f>
        <v>0</v>
      </c>
      <c r="J74" s="40" t="n">
        <f aca="false">Дм2!J74+Дм1!J74+Дик!J74+Мак!J74+Іванк!J74</f>
        <v>0</v>
      </c>
      <c r="K74" s="40" t="n">
        <f aca="false">Дм2!K74+Дм1!K74+Дик!K74+Мак!K74+Іванк!K74</f>
        <v>0</v>
      </c>
      <c r="L74" s="40" t="n">
        <f aca="false">Дм2!L74+Дм1!L74+Дик!L74+Мак!L74+Іванк!L74</f>
        <v>0</v>
      </c>
      <c r="M74" s="40" t="n">
        <f aca="false">Дм2!M74+Дм1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Дм1!D75+Дик!D75+Мак!D75+Іванк!D75</f>
        <v>0</v>
      </c>
      <c r="E75" s="40" t="n">
        <f aca="false">Дм2!E75+Дм1!E75+Дик!E75+Мак!E75+Іванк!E75</f>
        <v>0</v>
      </c>
      <c r="F75" s="40" t="n">
        <f aca="false">Дм2!F75+Дм1!F75+Дик!F75+Мак!F75+Іванк!F75</f>
        <v>0</v>
      </c>
      <c r="G75" s="40" t="n">
        <f aca="false">Дм2!G75+Дм1!G75+Дик!G75+Мак!G75+Іванк!G75</f>
        <v>0</v>
      </c>
      <c r="H75" s="40" t="n">
        <f aca="false">Дм2!H75+Дм1!H75+Дик!H75+Мак!H75+Іванк!H75</f>
        <v>0</v>
      </c>
      <c r="I75" s="40" t="n">
        <f aca="false">Дм2!I75+Дм1!I75+Дик!I75+Мак!I75+Іванк!I75</f>
        <v>0</v>
      </c>
      <c r="J75" s="40" t="n">
        <f aca="false">Дм2!J75+Дм1!J75+Дик!J75+Мак!J75+Іванк!J75</f>
        <v>0</v>
      </c>
      <c r="K75" s="40" t="n">
        <f aca="false">Дм2!K75+Дм1!K75+Дик!K75+Мак!K75+Іванк!K75</f>
        <v>0</v>
      </c>
      <c r="L75" s="40" t="n">
        <f aca="false">Дм2!L75+Дм1!L75+Дик!L75+Мак!L75+Іванк!L75</f>
        <v>0</v>
      </c>
      <c r="M75" s="40" t="n">
        <f aca="false">Дм2!M75+Дм1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Дм1!D76+Дик!D76+Мак!D76+Іванк!D76</f>
        <v>0</v>
      </c>
      <c r="E76" s="40" t="n">
        <f aca="false">Дм2!E76+Дм1!E76+Дик!E76+Мак!E76+Іванк!E76</f>
        <v>0</v>
      </c>
      <c r="F76" s="40" t="n">
        <f aca="false">Дм2!F76+Дм1!F76+Дик!F76+Мак!F76+Іванк!F76</f>
        <v>0</v>
      </c>
      <c r="G76" s="40" t="n">
        <f aca="false">Дм2!G76+Дм1!G76+Дик!G76+Мак!G76+Іванк!G76</f>
        <v>0</v>
      </c>
      <c r="H76" s="40" t="n">
        <f aca="false">Дм2!H76+Дм1!H76+Дик!H76+Мак!H76+Іванк!H76</f>
        <v>0</v>
      </c>
      <c r="I76" s="40" t="n">
        <f aca="false">Дм2!I76+Дм1!I76+Дик!I76+Мак!I76+Іванк!I76</f>
        <v>0</v>
      </c>
      <c r="J76" s="40" t="n">
        <f aca="false">Дм2!J76+Дм1!J76+Дик!J76+Мак!J76+Іванк!J76</f>
        <v>0</v>
      </c>
      <c r="K76" s="40" t="n">
        <f aca="false">Дм2!K76+Дм1!K76+Дик!K76+Мак!K76+Іванк!K76</f>
        <v>0</v>
      </c>
      <c r="L76" s="40" t="n">
        <f aca="false">Дм2!L76+Дм1!L76+Дик!L76+Мак!L76+Іванк!L76</f>
        <v>0</v>
      </c>
      <c r="M76" s="40" t="n">
        <f aca="false">Дм2!M76+Дм1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Дм1!D77+Дик!D77+Мак!D77+Іванк!D77</f>
        <v>0</v>
      </c>
      <c r="E77" s="40" t="n">
        <f aca="false">Дм2!E77+Дм1!E77+Дик!E77+Мак!E77+Іванк!E77</f>
        <v>0</v>
      </c>
      <c r="F77" s="40" t="n">
        <f aca="false">Дм2!F77+Дм1!F77+Дик!F77+Мак!F77+Іванк!F77</f>
        <v>0</v>
      </c>
      <c r="G77" s="40" t="n">
        <f aca="false">Дм2!G77+Дм1!G77+Дик!G77+Мак!G77+Іванк!G77</f>
        <v>0</v>
      </c>
      <c r="H77" s="40" t="n">
        <f aca="false">Дм2!H77+Дм1!H77+Дик!H77+Мак!H77+Іванк!H77</f>
        <v>0</v>
      </c>
      <c r="I77" s="40" t="n">
        <f aca="false">Дм2!I77+Дм1!I77+Дик!I77+Мак!I77+Іванк!I77</f>
        <v>0</v>
      </c>
      <c r="J77" s="40" t="n">
        <f aca="false">Дм2!J77+Дм1!J77+Дик!J77+Мак!J77+Іванк!J77</f>
        <v>0</v>
      </c>
      <c r="K77" s="40" t="n">
        <f aca="false">Дм2!K77+Дм1!K77+Дик!K77+Мак!K77+Іванк!K77</f>
        <v>0</v>
      </c>
      <c r="L77" s="40" t="n">
        <f aca="false">Дм2!L77+Дм1!L77+Дик!L77+Мак!L77+Іванк!L77</f>
        <v>0</v>
      </c>
      <c r="M77" s="40" t="n">
        <f aca="false">Дм2!M77+Дм1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Дм1!D78+Дик!D78+Мак!D78+Іванк!D78</f>
        <v>0</v>
      </c>
      <c r="E78" s="40" t="n">
        <f aca="false">Дм2!E78+Дм1!E78+Дик!E78+Мак!E78+Іванк!E78</f>
        <v>0</v>
      </c>
      <c r="F78" s="40" t="n">
        <f aca="false">Дм2!F78+Дм1!F78+Дик!F78+Мак!F78+Іванк!F78</f>
        <v>0</v>
      </c>
      <c r="G78" s="40" t="n">
        <f aca="false">Дм2!G78+Дм1!G78+Дик!G78+Мак!G78+Іванк!G78</f>
        <v>0</v>
      </c>
      <c r="H78" s="40" t="n">
        <f aca="false">Дм2!H78+Дм1!H78+Дик!H78+Мак!H78+Іванк!H78</f>
        <v>0</v>
      </c>
      <c r="I78" s="40" t="n">
        <f aca="false">Дм2!I78+Дм1!I78+Дик!I78+Мак!I78+Іванк!I78</f>
        <v>0</v>
      </c>
      <c r="J78" s="40" t="n">
        <f aca="false">Дм2!J78+Дм1!J78+Дик!J78+Мак!J78+Іванк!J78</f>
        <v>0</v>
      </c>
      <c r="K78" s="40" t="n">
        <f aca="false">Дм2!K78+Дм1!K78+Дик!K78+Мак!K78+Іванк!K78</f>
        <v>0</v>
      </c>
      <c r="L78" s="40" t="n">
        <f aca="false">Дм2!L78+Дм1!L78+Дик!L78+Мак!L78+Іванк!L78</f>
        <v>0</v>
      </c>
      <c r="M78" s="40" t="n">
        <f aca="false">Дм2!M78+Дм1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Дм1!D79+Дик!D79+Мак!D79+Іванк!D79</f>
        <v>0</v>
      </c>
      <c r="E79" s="40" t="n">
        <f aca="false">Дм2!E79+Дм1!E79+Дик!E79+Мак!E79+Іванк!E79</f>
        <v>0</v>
      </c>
      <c r="F79" s="40" t="n">
        <f aca="false">Дм2!F79+Дм1!F79+Дик!F79+Мак!F79+Іванк!F79</f>
        <v>0</v>
      </c>
      <c r="G79" s="40" t="n">
        <f aca="false">Дм2!G79+Дм1!G79+Дик!G79+Мак!G79+Іванк!G79</f>
        <v>0</v>
      </c>
      <c r="H79" s="40" t="n">
        <f aca="false">Дм2!H79+Дм1!H79+Дик!H79+Мак!H79+Іванк!H79</f>
        <v>0</v>
      </c>
      <c r="I79" s="40" t="n">
        <f aca="false">Дм2!I79+Дм1!I79+Дик!I79+Мак!I79+Іванк!I79</f>
        <v>0</v>
      </c>
      <c r="J79" s="40" t="n">
        <f aca="false">Дм2!J79+Дм1!J79+Дик!J79+Мак!J79+Іванк!J79</f>
        <v>0</v>
      </c>
      <c r="K79" s="40" t="n">
        <f aca="false">Дм2!K79+Дм1!K79+Дик!K79+Мак!K79+Іванк!K79</f>
        <v>0</v>
      </c>
      <c r="L79" s="40" t="n">
        <f aca="false">Дм2!L79+Дм1!L79+Дик!L79+Мак!L79+Іванк!L79</f>
        <v>0</v>
      </c>
      <c r="M79" s="40" t="n">
        <f aca="false">Дм2!M79+Дм1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Дм1!D80+Дик!D80+Мак!D80+Іванк!D80</f>
        <v>0</v>
      </c>
      <c r="E80" s="40" t="n">
        <f aca="false">Дм2!E80+Дм1!E80+Дик!E80+Мак!E80+Іванк!E80</f>
        <v>0</v>
      </c>
      <c r="F80" s="40" t="n">
        <f aca="false">Дм2!F80+Дм1!F80+Дик!F80+Мак!F80+Іванк!F80</f>
        <v>0</v>
      </c>
      <c r="G80" s="40" t="n">
        <f aca="false">Дм2!G80+Дм1!G80+Дик!G80+Мак!G80+Іванк!G80</f>
        <v>0</v>
      </c>
      <c r="H80" s="40" t="n">
        <f aca="false">Дм2!H80+Дм1!H80+Дик!H80+Мак!H80+Іванк!H80</f>
        <v>0</v>
      </c>
      <c r="I80" s="40" t="n">
        <f aca="false">Дм2!I80+Дм1!I80+Дик!I80+Мак!I80+Іванк!I80</f>
        <v>0</v>
      </c>
      <c r="J80" s="40" t="n">
        <f aca="false">Дм2!J80+Дм1!J80+Дик!J80+Мак!J80+Іванк!J80</f>
        <v>0</v>
      </c>
      <c r="K80" s="40" t="n">
        <f aca="false">Дм2!K80+Дм1!K80+Дик!K80+Мак!K80+Іванк!K80</f>
        <v>0</v>
      </c>
      <c r="L80" s="40" t="n">
        <f aca="false">Дм2!L80+Дм1!L80+Дик!L80+Мак!L80+Іванк!L80</f>
        <v>0</v>
      </c>
      <c r="M80" s="40" t="n">
        <f aca="false">Дм2!M80+Дм1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Дм1!D81+Дик!D81+Мак!D81+Іванк!D81</f>
        <v>0</v>
      </c>
      <c r="E81" s="40" t="n">
        <f aca="false">Дм2!E81+Дм1!E81+Дик!E81+Мак!E81+Іванк!E81</f>
        <v>0</v>
      </c>
      <c r="F81" s="40" t="n">
        <f aca="false">Дм2!F81+Дм1!F81+Дик!F81+Мак!F81+Іванк!F81</f>
        <v>0</v>
      </c>
      <c r="G81" s="40" t="n">
        <f aca="false">Дм2!G81+Дм1!G81+Дик!G81+Мак!G81+Іванк!G81</f>
        <v>0</v>
      </c>
      <c r="H81" s="40" t="n">
        <f aca="false">Дм2!H81+Дм1!H81+Дик!H81+Мак!H81+Іванк!H81</f>
        <v>0</v>
      </c>
      <c r="I81" s="40" t="n">
        <f aca="false">Дм2!I81+Дм1!I81+Дик!I81+Мак!I81+Іванк!I81</f>
        <v>0</v>
      </c>
      <c r="J81" s="40" t="n">
        <f aca="false">Дм2!J81+Дм1!J81+Дик!J81+Мак!J81+Іванк!J81</f>
        <v>0</v>
      </c>
      <c r="K81" s="40" t="n">
        <f aca="false">Дм2!K81+Дм1!K81+Дик!K81+Мак!K81+Іванк!K81</f>
        <v>0</v>
      </c>
      <c r="L81" s="40" t="n">
        <f aca="false">Дм2!L81+Дм1!L81+Дик!L81+Мак!L81+Іванк!L81</f>
        <v>0</v>
      </c>
      <c r="M81" s="40" t="n">
        <f aca="false">Дм2!M81+Дм1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Дм1!D82+Дик!D82+Мак!D82+Іванк!D82</f>
        <v>0</v>
      </c>
      <c r="E82" s="40" t="n">
        <f aca="false">Дм2!E82+Дм1!E82+Дик!E82+Мак!E82+Іванк!E82</f>
        <v>0</v>
      </c>
      <c r="F82" s="40" t="n">
        <f aca="false">Дм2!F82+Дм1!F82+Дик!F82+Мак!F82+Іванк!F82</f>
        <v>0</v>
      </c>
      <c r="G82" s="40" t="n">
        <f aca="false">Дм2!G82+Дм1!G82+Дик!G82+Мак!G82+Іванк!G82</f>
        <v>0</v>
      </c>
      <c r="H82" s="40" t="n">
        <f aca="false">Дм2!H82+Дм1!H82+Дик!H82+Мак!H82+Іванк!H82</f>
        <v>0</v>
      </c>
      <c r="I82" s="40" t="n">
        <f aca="false">Дм2!I82+Дм1!I82+Дик!I82+Мак!I82+Іванк!I82</f>
        <v>0</v>
      </c>
      <c r="J82" s="40" t="n">
        <f aca="false">Дм2!J82+Дм1!J82+Дик!J82+Мак!J82+Іванк!J82</f>
        <v>0</v>
      </c>
      <c r="K82" s="40" t="n">
        <f aca="false">Дм2!K82+Дм1!K82+Дик!K82+Мак!K82+Іванк!K82</f>
        <v>0</v>
      </c>
      <c r="L82" s="40" t="n">
        <f aca="false">Дм2!L82+Дм1!L82+Дик!L82+Мак!L82+Іванк!L82</f>
        <v>0</v>
      </c>
      <c r="M82" s="40" t="n">
        <f aca="false">Дм2!M82+Дм1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Дм1!D83+Дик!D83+Мак!D83+Іванк!D83</f>
        <v>0</v>
      </c>
      <c r="E83" s="40" t="n">
        <f aca="false">Дм2!E83+Дм1!E83+Дик!E83+Мак!E83+Іванк!E83</f>
        <v>0</v>
      </c>
      <c r="F83" s="40" t="n">
        <f aca="false">Дм2!F83+Дм1!F83+Дик!F83+Мак!F83+Іванк!F83</f>
        <v>0</v>
      </c>
      <c r="G83" s="40" t="n">
        <f aca="false">Дм2!G83+Дм1!G83+Дик!G83+Мак!G83+Іванк!G83</f>
        <v>0</v>
      </c>
      <c r="H83" s="40" t="n">
        <f aca="false">Дм2!H83+Дм1!H83+Дик!H83+Мак!H83+Іванк!H83</f>
        <v>0</v>
      </c>
      <c r="I83" s="40" t="n">
        <f aca="false">Дм2!I83+Дм1!I83+Дик!I83+Мак!I83+Іванк!I83</f>
        <v>0</v>
      </c>
      <c r="J83" s="40" t="n">
        <f aca="false">Дм2!J83+Дм1!J83+Дик!J83+Мак!J83+Іванк!J83</f>
        <v>0</v>
      </c>
      <c r="K83" s="40" t="n">
        <f aca="false">Дм2!K83+Дм1!K83+Дик!K83+Мак!K83+Іванк!K83</f>
        <v>0</v>
      </c>
      <c r="L83" s="40" t="n">
        <f aca="false">Дм2!L83+Дм1!L83+Дик!L83+Мак!L83+Іванк!L83</f>
        <v>0</v>
      </c>
      <c r="M83" s="40" t="n">
        <f aca="false">Дм2!M83+Дм1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Дм1!D84+Дик!D84+Мак!D84+Іванк!D84</f>
        <v>0</v>
      </c>
      <c r="E84" s="40" t="n">
        <f aca="false">Дм2!E84+Дм1!E84+Дик!E84+Мак!E84+Іванк!E84</f>
        <v>0</v>
      </c>
      <c r="F84" s="40" t="n">
        <f aca="false">Дм2!F84+Дм1!F84+Дик!F84+Мак!F84+Іванк!F84</f>
        <v>0</v>
      </c>
      <c r="G84" s="40" t="n">
        <f aca="false">Дм2!G84+Дм1!G84+Дик!G84+Мак!G84+Іванк!G84</f>
        <v>0</v>
      </c>
      <c r="H84" s="40" t="n">
        <f aca="false">Дм2!H84+Дм1!H84+Дик!H84+Мак!H84+Іванк!H84</f>
        <v>0</v>
      </c>
      <c r="I84" s="40" t="n">
        <f aca="false">Дм2!I84+Дм1!I84+Дик!I84+Мак!I84+Іванк!I84</f>
        <v>0</v>
      </c>
      <c r="J84" s="40" t="n">
        <f aca="false">Дм2!J84+Дм1!J84+Дик!J84+Мак!J84+Іванк!J84</f>
        <v>0</v>
      </c>
      <c r="K84" s="40" t="n">
        <f aca="false">Дм2!K84+Дм1!K84+Дик!K84+Мак!K84+Іванк!K84</f>
        <v>0</v>
      </c>
      <c r="L84" s="40" t="n">
        <f aca="false">Дм2!L84+Дм1!L84+Дик!L84+Мак!L84+Іванк!L84</f>
        <v>0</v>
      </c>
      <c r="M84" s="40" t="n">
        <f aca="false">Дм2!M84+Дм1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Дм1!D85+Дик!D85+Мак!D85+Іванк!D85</f>
        <v>0</v>
      </c>
      <c r="E85" s="40" t="n">
        <f aca="false">Дм2!E85+Дм1!E85+Дик!E85+Мак!E85+Іванк!E85</f>
        <v>0</v>
      </c>
      <c r="F85" s="40" t="n">
        <f aca="false">Дм2!F85+Дм1!F85+Дик!F85+Мак!F85+Іванк!F85</f>
        <v>0</v>
      </c>
      <c r="G85" s="40" t="n">
        <f aca="false">Дм2!G85+Дм1!G85+Дик!G85+Мак!G85+Іванк!G85</f>
        <v>0</v>
      </c>
      <c r="H85" s="40" t="n">
        <f aca="false">Дм2!H85+Дм1!H85+Дик!H85+Мак!H85+Іванк!H85</f>
        <v>0</v>
      </c>
      <c r="I85" s="40" t="n">
        <f aca="false">Дм2!I85+Дм1!I85+Дик!I85+Мак!I85+Іванк!I85</f>
        <v>0</v>
      </c>
      <c r="J85" s="40" t="n">
        <f aca="false">Дм2!J85+Дм1!J85+Дик!J85+Мак!J85+Іванк!J85</f>
        <v>0</v>
      </c>
      <c r="K85" s="40" t="n">
        <f aca="false">Дм2!K85+Дм1!K85+Дик!K85+Мак!K85+Іванк!K85</f>
        <v>0</v>
      </c>
      <c r="L85" s="40" t="n">
        <f aca="false">Дм2!L85+Дм1!L85+Дик!L85+Мак!L85+Іванк!L85</f>
        <v>0</v>
      </c>
      <c r="M85" s="40" t="n">
        <f aca="false">Дм2!M85+Дм1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D66" activeCellId="0" sqref="D6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6" min="4" style="0" width="9.99"/>
    <col collapsed="false" customWidth="true" hidden="false" outlineLevel="0" max="11" min="9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2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8856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8856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8856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8856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/>
      <c r="E66" s="54"/>
      <c r="F66" s="54"/>
      <c r="G66" s="54"/>
      <c r="H66" s="54"/>
      <c r="I66" s="54"/>
      <c r="J66" s="54"/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4" min="4" style="0" width="9.99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2623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2623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2623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22623</v>
      </c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2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36956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8100</v>
      </c>
      <c r="J22" s="40" t="n">
        <f aca="false">J24+J59+J79+J84</f>
        <v>81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36956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8100</v>
      </c>
      <c r="J59" s="70" t="n">
        <f aca="false">J60+J74</f>
        <v>81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36956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8100</v>
      </c>
      <c r="J60" s="70" t="n">
        <f aca="false">J61+J62+J65+J68+J72+J73</f>
        <v>81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 t="n">
        <v>36956</v>
      </c>
      <c r="E61" s="69"/>
      <c r="F61" s="69"/>
      <c r="G61" s="69"/>
      <c r="H61" s="69"/>
      <c r="I61" s="69" t="n">
        <v>8100</v>
      </c>
      <c r="J61" s="69" t="n">
        <v>8100</v>
      </c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>Glavbuh01</cp:lastModifiedBy>
  <cp:lastPrinted>2018-07-10T08:26:53Z</cp:lastPrinted>
  <dcterms:modified xsi:type="dcterms:W3CDTF">2019-07-15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