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Суб" sheetId="16" state="visible" r:id="rId17"/>
    <sheet name="Н.Ром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липня 2019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9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 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на 1липня 2019 р.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32510324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0</v>
      </c>
      <c r="H22" s="39" t="n">
        <f aca="false">'Разом ОПЗ Б1'!H22+'Разом ОПЗ Дм2'!H22+'Разом ОПЗ Петр'!H22+'Разом  ОПЗ Суб'!H22+'Разом ОПЗ Треп'!H22+'Разом ОПЗ Мошор'!H22</f>
        <v>18838832.27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32510324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0</v>
      </c>
      <c r="H23" s="39" t="n">
        <f aca="false">'Разом ОПЗ Б1'!H23+'Разом ОПЗ Дм2'!H23+'Разом ОПЗ Петр'!H23+'Разом  ОПЗ Суб'!H23+'Разом ОПЗ Треп'!H23+'Разом ОПЗ Мошор'!H23</f>
        <v>18838832.27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15129724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0</v>
      </c>
      <c r="H24" s="39" t="n">
        <f aca="false">'Разом ОПЗ Б1'!H24+'Разом ОПЗ Дм2'!H24+'Разом ОПЗ Петр'!H24+'Разом  ОПЗ Суб'!H24+'Разом ОПЗ Треп'!H24+'Разом ОПЗ Мошор'!H24</f>
        <v>8296339.64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12401453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0</v>
      </c>
      <c r="H25" s="39" t="n">
        <f aca="false">'Разом ОПЗ Б1'!H25+'Разом ОПЗ Дм2'!H25+'Разом ОПЗ Петр'!H25+'Разом  ОПЗ Суб'!H25+'Разом ОПЗ Треп'!H25+'Разом ОПЗ Мошор'!H25</f>
        <v>6783998.53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12401453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0</v>
      </c>
      <c r="H26" s="39" t="n">
        <f aca="false">'Разом ОПЗ Б1'!H26+'Разом ОПЗ Дм2'!H26+'Разом ОПЗ Петр'!H26+'Разом  ОПЗ Суб'!H26+'Разом ОПЗ Треп'!H26+'Разом ОПЗ Мошор'!H26</f>
        <v>6783998.53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2728271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0</v>
      </c>
      <c r="H28" s="39" t="n">
        <f aca="false">'Разом ОПЗ Б1'!H28+'Разом ОПЗ Дм2'!H28+'Разом ОПЗ Петр'!H28+'Разом  ОПЗ Суб'!H28+'Разом ОПЗ Треп'!H28+'Разом ОПЗ Мошор'!H28</f>
        <v>1512341.11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17376120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0</v>
      </c>
      <c r="H29" s="39" t="n">
        <f aca="false">'Разом ОПЗ Б1'!H29+'Разом ОПЗ Дм2'!H29+'Разом ОПЗ Петр'!H29+'Разом  ОПЗ Суб'!H29+'Разом ОПЗ Треп'!H29+'Разом ОПЗ Мошор'!H29</f>
        <v>10538064.76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3039542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0</v>
      </c>
      <c r="H30" s="39" t="n">
        <f aca="false">'Разом ОПЗ Б1'!H30+'Разом ОПЗ Дм2'!H30+'Разом ОПЗ Петр'!H30+'Разом  ОПЗ Суб'!H30+'Разом ОПЗ Треп'!H30+'Разом ОПЗ Мошор'!H30</f>
        <v>2366287.23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4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524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0</v>
      </c>
      <c r="H31" s="39" t="n">
        <f aca="false">'Разом ОПЗ Б1'!H31+'Разом ОПЗ Дм2'!H31+'Разом ОПЗ Петр'!H31+'Разом  ОПЗ Суб'!H31+'Разом ОПЗ Треп'!H31+'Разом ОПЗ Мошор'!H31</f>
        <v>898.56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2249100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0</v>
      </c>
      <c r="H32" s="39" t="n">
        <f aca="false">'Разом ОПЗ Б1'!H32+'Разом ОПЗ Дм2'!H32+'Разом ОПЗ Петр'!H32+'Разом  ОПЗ Суб'!H32+'Разом ОПЗ Треп'!H32+'Разом ОПЗ Мошор'!H32</f>
        <v>1312209.28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2200126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0</v>
      </c>
      <c r="H33" s="39" t="n">
        <f aca="false">'Разом ОПЗ Б1'!H33+'Разом ОПЗ Дм2'!H33+'Разом ОПЗ Петр'!H33+'Разом  ОПЗ Суб'!H33+'Разом ОПЗ Треп'!H33+'Разом ОПЗ Мошор'!H33</f>
        <v>797348.16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204502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0</v>
      </c>
      <c r="H34" s="39" t="n">
        <f aca="false">'Разом ОПЗ Б1'!H34+'Разом ОПЗ Дм2'!H34+'Разом ОПЗ Петр'!H34+'Разом  ОПЗ Суб'!H34+'Разом ОПЗ Треп'!H34+'Разом ОПЗ Мошор'!H34</f>
        <v>62327.78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9638950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0</v>
      </c>
      <c r="H36" s="39" t="n">
        <f aca="false">'Разом ОПЗ Б1'!H36+'Разом ОПЗ Дм2'!H36+'Разом ОПЗ Петр'!H36+'Разом  ОПЗ Суб'!H36+'Разом ОПЗ Треп'!H36+'Разом ОПЗ Мошор'!H36</f>
        <v>5988562.53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176000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0</v>
      </c>
      <c r="H37" s="39" t="n">
        <f aca="false">'Разом ОПЗ Б1'!H37+'Разом ОПЗ Дм2'!H37+'Разом ОПЗ Петр'!H37+'Разом  ОПЗ Суб'!H37+'Разом ОПЗ Треп'!H37+'Разом ОПЗ Мошор'!H37</f>
        <v>1018647.86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5330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0</v>
      </c>
      <c r="H38" s="39" t="n">
        <f aca="false">'Разом ОПЗ Б1'!H38+'Разом ОПЗ Дм2'!H38+'Разом ОПЗ Петр'!H38+'Разом  ОПЗ Суб'!H38+'Разом ОПЗ Треп'!H38+'Разом ОПЗ Мошор'!H38</f>
        <v>26195.83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145090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0</v>
      </c>
      <c r="H39" s="39" t="n">
        <f aca="false">'Разом ОПЗ Б1'!H39+'Разом ОПЗ Дм2'!H39+'Разом ОПЗ Петр'!H39+'Разом  ОПЗ Суб'!H39+'Разом ОПЗ Треп'!H39+'Разом ОПЗ Мошор'!H39</f>
        <v>818325.14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3111800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0</v>
      </c>
      <c r="H40" s="39" t="n">
        <f aca="false">'Разом ОПЗ Б1'!H40+'Разом ОПЗ Дм2'!H40+'Разом ОПЗ Петр'!H40+'Разом  ОПЗ Суб'!H40+'Разом ОПЗ Треп'!H40+'Разом ОПЗ Мошор'!H40</f>
        <v>1883164.28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326295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0</v>
      </c>
      <c r="H41" s="39" t="n">
        <f aca="false">'Разом ОПЗ Б1'!H41+'Разом ОПЗ Дм2'!H41+'Разом ОПЗ Петр'!H41+'Разом  ОПЗ Суб'!H41+'Разом ОПЗ Треп'!H41+'Разом ОПЗ Мошор'!H41</f>
        <v>2242229.42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3866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0</v>
      </c>
      <c r="H43" s="39" t="n">
        <f aca="false">'Разом ОПЗ Б1'!H43+'Разом ОПЗ Дм2'!H43+'Разом ОПЗ Петр'!H43+'Разом  ОПЗ Суб'!H43+'Разом ОПЗ Треп'!H43+'Разом ОПЗ Мошор'!H43</f>
        <v>10431.22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3866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0</v>
      </c>
      <c r="H45" s="39" t="n">
        <f aca="false">'Разом ОПЗ Б1'!H45+'Разом ОПЗ Дм2'!H45+'Разом ОПЗ Петр'!H45+'Разом  ОПЗ Суб'!H45+'Разом ОПЗ Треп'!H45+'Разом ОПЗ Мошор'!H45</f>
        <v>6663.58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1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448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0</v>
      </c>
      <c r="H57" s="39" t="n">
        <f aca="false">'Разом ОПЗ Б1'!H57+'Разом ОПЗ Дм2'!H57+'Разом ОПЗ Петр'!H57+'Разом  ОПЗ Суб'!H57+'Разом ОПЗ Треп'!H57+'Разом ОПЗ Мошор'!H57</f>
        <v>4427.87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554401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793118.0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55440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793118.0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2263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320770.9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743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252428.5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74300</v>
      </c>
      <c r="E26" s="68"/>
      <c r="F26" s="68"/>
      <c r="G26" s="68"/>
      <c r="H26" s="68" t="n">
        <v>252428.5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8332</v>
      </c>
      <c r="E28" s="69"/>
      <c r="F28" s="69"/>
      <c r="G28" s="69"/>
      <c r="H28" s="69" t="n">
        <v>68342.4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3176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472346.1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79410</v>
      </c>
      <c r="E30" s="69"/>
      <c r="F30" s="69"/>
      <c r="G30" s="69"/>
      <c r="H30" s="69" t="n">
        <v>65741.94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2000</v>
      </c>
      <c r="E32" s="69"/>
      <c r="F32" s="69"/>
      <c r="G32" s="69"/>
      <c r="H32" s="69" t="n">
        <v>46368.06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68283</v>
      </c>
      <c r="E33" s="69"/>
      <c r="F33" s="69"/>
      <c r="G33" s="69"/>
      <c r="H33" s="69" t="n">
        <v>27501.58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2075</v>
      </c>
      <c r="E34" s="69"/>
      <c r="F34" s="69"/>
      <c r="G34" s="69"/>
      <c r="H34" s="69" t="n">
        <v>1503.44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58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330625.3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8000</v>
      </c>
      <c r="E39" s="68"/>
      <c r="F39" s="68"/>
      <c r="G39" s="68"/>
      <c r="H39" s="68" t="n">
        <v>57860.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390000</v>
      </c>
      <c r="E40" s="68"/>
      <c r="F40" s="68"/>
      <c r="G40" s="68"/>
      <c r="H40" s="68" t="n">
        <v>272765.0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</v>
      </c>
      <c r="E57" s="73"/>
      <c r="F57" s="73"/>
      <c r="G57" s="73"/>
      <c r="H57" s="73" t="n">
        <v>0.88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179923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656277.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17992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656277.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900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26598.2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475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42933.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47500</v>
      </c>
      <c r="E26" s="68"/>
      <c r="F26" s="68"/>
      <c r="G26" s="68"/>
      <c r="H26" s="68" t="n">
        <v>342933.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2500</v>
      </c>
      <c r="E28" s="69"/>
      <c r="F28" s="69"/>
      <c r="G28" s="69"/>
      <c r="H28" s="69" t="n">
        <v>83664.5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8992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229679.5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940</v>
      </c>
      <c r="E30" s="69"/>
      <c r="F30" s="69"/>
      <c r="G30" s="69"/>
      <c r="H30" s="69" t="n">
        <v>5940.0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0000</v>
      </c>
      <c r="E32" s="69"/>
      <c r="F32" s="69"/>
      <c r="G32" s="69"/>
      <c r="H32" s="69" t="n">
        <v>40807.3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8283</v>
      </c>
      <c r="E33" s="69"/>
      <c r="F33" s="69"/>
      <c r="G33" s="69"/>
      <c r="H33" s="69"/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00</v>
      </c>
      <c r="E34" s="69"/>
      <c r="F34" s="69"/>
      <c r="G34" s="69"/>
      <c r="H34" s="69" t="n">
        <v>696.0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45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182236.1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5000</v>
      </c>
      <c r="E39" s="68"/>
      <c r="F39" s="68"/>
      <c r="G39" s="68"/>
      <c r="H39" s="68" t="n">
        <v>13745.3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70000</v>
      </c>
      <c r="E41" s="68"/>
      <c r="F41" s="68"/>
      <c r="G41" s="68"/>
      <c r="H41" s="68" t="n">
        <v>168490.74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3850851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0</v>
      </c>
      <c r="H22" s="39" t="n">
        <f aca="false">ПЕтр!H22+Пант!H22</f>
        <v>2233295.89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3850851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0</v>
      </c>
      <c r="H23" s="39" t="n">
        <f aca="false">ПЕтр!H23+Пант!H23</f>
        <v>2233295.89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2042590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0</v>
      </c>
      <c r="H24" s="39" t="n">
        <f aca="false">ПЕтр!H24+Пант!H24</f>
        <v>1143664.49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1674272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0</v>
      </c>
      <c r="H25" s="39" t="n">
        <f aca="false">ПЕтр!H25+Пант!H25</f>
        <v>932553.09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1674272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0</v>
      </c>
      <c r="H26" s="39" t="n">
        <f aca="false">ПЕтр!H26+Пант!H26</f>
        <v>932553.09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368318</v>
      </c>
      <c r="E28" s="39" t="n">
        <f aca="false">ПЕтр!E28+Пант!E28</f>
        <v>0</v>
      </c>
      <c r="F28" s="39" t="n">
        <f aca="false">ПЕтр!F28+Пант!F28</f>
        <v>0</v>
      </c>
      <c r="G28" s="39" t="n">
        <f aca="false">ПЕтр!G28+Пант!G28</f>
        <v>0</v>
      </c>
      <c r="H28" s="39" t="n">
        <f aca="false">ПЕтр!H28+Пант!H28</f>
        <v>211111.4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1807269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0</v>
      </c>
      <c r="H29" s="39" t="n">
        <f aca="false">ПЕтр!H29+Пант!H29</f>
        <v>1088639.77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263630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0</v>
      </c>
      <c r="H30" s="39" t="n">
        <f aca="false">ПЕтр!H30+Пант!H30</f>
        <v>225481.33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1048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499.95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220100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0</v>
      </c>
      <c r="H32" s="39" t="n">
        <f aca="false">ПЕтр!H32+Пант!H32</f>
        <v>141389.86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119861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0</v>
      </c>
      <c r="H33" s="39" t="n">
        <f aca="false">ПЕтр!H33+Пант!H33</f>
        <v>37443.14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25250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0</v>
      </c>
      <c r="H34" s="39" t="n">
        <f aca="false">ПЕтр!H34+Пант!H34</f>
        <v>10369.85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117390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0</v>
      </c>
      <c r="H36" s="39" t="n">
        <f aca="false">ПЕтр!H36+Пант!H36</f>
        <v>673455.64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1300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0</v>
      </c>
      <c r="H38" s="39" t="n">
        <f aca="false">ПЕтр!H38+Пант!H38</f>
        <v>8151.04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14200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0</v>
      </c>
      <c r="H39" s="39" t="n">
        <f aca="false">ПЕтр!H39+Пант!H39</f>
        <v>90499.23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56000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0</v>
      </c>
      <c r="H40" s="39" t="n">
        <f aca="false">ПЕтр!H40+Пант!H40</f>
        <v>394307.72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45890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0</v>
      </c>
      <c r="H41" s="39" t="n">
        <f aca="false">ПЕтр!H41+Пант!H41</f>
        <v>180497.65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3480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0</v>
      </c>
      <c r="H43" s="39" t="n">
        <f aca="false">ПЕтр!H43+Пант!H43</f>
        <v>0</v>
      </c>
      <c r="I43" s="39" t="n">
        <f aca="false">ПЕтр!I43+Пант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ПЕтр!D45+Пант!D45</f>
        <v>3480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0</v>
      </c>
      <c r="H45" s="39" t="n">
        <f aca="false">ПЕтр!H45+Пант!H45</f>
        <v>0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992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0</v>
      </c>
      <c r="H57" s="39" t="n">
        <f aca="false">ПЕтр!H57+Пант!H57</f>
        <v>991.63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tru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26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532442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621556.7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53244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621556.7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42778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846677.9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70324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688813.2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70324</v>
      </c>
      <c r="E26" s="68"/>
      <c r="F26" s="68"/>
      <c r="G26" s="68"/>
      <c r="H26" s="68" t="n">
        <v>688813.2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57456</v>
      </c>
      <c r="E28" s="69"/>
      <c r="F28" s="69"/>
      <c r="G28" s="69"/>
      <c r="H28" s="69" t="n">
        <v>157864.7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10367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773887.1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17764</v>
      </c>
      <c r="E30" s="69"/>
      <c r="F30" s="69"/>
      <c r="G30" s="69"/>
      <c r="H30" s="69" t="n">
        <v>190850.06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 t="n">
        <v>499.95</v>
      </c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69400</v>
      </c>
      <c r="E32" s="69"/>
      <c r="F32" s="69"/>
      <c r="G32" s="69"/>
      <c r="H32" s="69" t="n">
        <v>106332.28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9283</v>
      </c>
      <c r="E33" s="69"/>
      <c r="F33" s="69"/>
      <c r="G33" s="69"/>
      <c r="H33" s="69" t="n">
        <v>21286.11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5075</v>
      </c>
      <c r="E34" s="69"/>
      <c r="F34" s="69"/>
      <c r="G34" s="69"/>
      <c r="H34" s="69" t="n">
        <v>6106.98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391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448811.7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/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3000</v>
      </c>
      <c r="E38" s="68"/>
      <c r="F38" s="68"/>
      <c r="G38" s="68"/>
      <c r="H38" s="68" t="n">
        <v>8151.04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6100</v>
      </c>
      <c r="E39" s="68"/>
      <c r="F39" s="68"/>
      <c r="G39" s="68"/>
      <c r="H39" s="68" t="n">
        <v>46353.0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60000</v>
      </c>
      <c r="E40" s="68"/>
      <c r="F40" s="68"/>
      <c r="G40" s="68"/>
      <c r="H40" s="68" t="n">
        <v>394307.72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992</v>
      </c>
      <c r="E57" s="73"/>
      <c r="F57" s="73"/>
      <c r="G57" s="73"/>
      <c r="H57" s="73" t="n">
        <v>991.6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26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318409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611739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31840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611739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148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296986.5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03948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243739.8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03948</v>
      </c>
      <c r="E26" s="68"/>
      <c r="F26" s="68"/>
      <c r="G26" s="68"/>
      <c r="H26" s="68" t="n">
        <v>243739.8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0862</v>
      </c>
      <c r="E28" s="69"/>
      <c r="F28" s="69"/>
      <c r="G28" s="69"/>
      <c r="H28" s="69" t="n">
        <v>53246.6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0359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314752.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5866</v>
      </c>
      <c r="E30" s="69"/>
      <c r="F30" s="69"/>
      <c r="G30" s="69"/>
      <c r="H30" s="69" t="n">
        <v>34631.2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0700</v>
      </c>
      <c r="E32" s="69"/>
      <c r="F32" s="69"/>
      <c r="G32" s="69"/>
      <c r="H32" s="69" t="n">
        <v>35057.5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60578</v>
      </c>
      <c r="E33" s="69"/>
      <c r="F33" s="69"/>
      <c r="G33" s="69"/>
      <c r="H33" s="69" t="n">
        <v>16157.0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175</v>
      </c>
      <c r="E34" s="69"/>
      <c r="F34" s="69"/>
      <c r="G34" s="69"/>
      <c r="H34" s="69" t="n">
        <v>4262.8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48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224643.8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/>
      <c r="E38" s="68"/>
      <c r="F38" s="68"/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5900</v>
      </c>
      <c r="E39" s="68"/>
      <c r="F39" s="68"/>
      <c r="G39" s="68"/>
      <c r="H39" s="68" t="n">
        <v>44146.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58900</v>
      </c>
      <c r="E41" s="68"/>
      <c r="F41" s="68"/>
      <c r="G41" s="68"/>
      <c r="H41" s="68" t="n">
        <v>180497.65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8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8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3948549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0</v>
      </c>
      <c r="H22" s="39" t="n">
        <f aca="false">Суб!H22+'Н.Ром'!H22</f>
        <v>2250384.25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3948549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0</v>
      </c>
      <c r="H23" s="39" t="n">
        <f aca="false">Суб!H23+'Н.Ром'!H23</f>
        <v>2250384.25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782461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0</v>
      </c>
      <c r="H24" s="39" t="n">
        <f aca="false">Суб!H24+'Н.Ром'!H24</f>
        <v>1021145.58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461027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0</v>
      </c>
      <c r="H25" s="39" t="n">
        <f aca="false">Суб!H25+'Н.Ром'!H25</f>
        <v>833109.18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461027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0</v>
      </c>
      <c r="H26" s="39" t="n">
        <f aca="false">Суб!H26+'Н.Ром'!H26</f>
        <v>833109.18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321434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0</v>
      </c>
      <c r="H28" s="39" t="n">
        <f aca="false">Суб!H28+'Н.Ром'!H28</f>
        <v>188036.4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2165275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0</v>
      </c>
      <c r="H29" s="39" t="n">
        <f aca="false">Суб!H29+'Н.Ром'!H29</f>
        <v>1228425.67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439271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0</v>
      </c>
      <c r="H30" s="39" t="n">
        <f aca="false">Суб!H30+'Н.Ром'!H30</f>
        <v>340070.5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1048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398.61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38820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0</v>
      </c>
      <c r="H32" s="39" t="n">
        <f aca="false">Суб!H32+'Н.Ром'!H32</f>
        <v>233789.3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541866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0</v>
      </c>
      <c r="H33" s="39" t="n">
        <f aca="false">Суб!H33+'Н.Ром'!H33</f>
        <v>26890.43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37300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0</v>
      </c>
      <c r="H34" s="39" t="n">
        <f aca="false">Суб!H34+'Н.Ром'!H34</f>
        <v>8295.54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75559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0</v>
      </c>
      <c r="H36" s="39" t="n">
        <f aca="false">Суб!H36+'Н.Ром'!H36</f>
        <v>618375.51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63229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0</v>
      </c>
      <c r="H37" s="39" t="n">
        <f aca="false">Суб!H37+'Н.Ром'!H37</f>
        <v>529185.86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2000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0</v>
      </c>
      <c r="H38" s="39" t="n">
        <f aca="false">Суб!H38+'Н.Ром'!H38</f>
        <v>10929.36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10330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0</v>
      </c>
      <c r="H39" s="39" t="n">
        <f aca="false">Суб!H39+'Н.Ром'!H39</f>
        <v>78260.29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200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0</v>
      </c>
      <c r="H43" s="39" t="n">
        <f aca="false">Суб!H43+'Н.Ром'!H43</f>
        <v>605.78</v>
      </c>
      <c r="I43" s="39" t="n">
        <f aca="false">Суб!I43+'Н.Ром'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Суб!D45+'Н.Ром'!D45</f>
        <v>200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0</v>
      </c>
      <c r="H45" s="39" t="n">
        <f aca="false">Суб!H45+'Н.Ром'!H45</f>
        <v>605.78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813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0</v>
      </c>
      <c r="H57" s="39" t="n">
        <f aca="false">Суб!H57+'Н.Ром'!H57</f>
        <v>813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073015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72864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07301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72864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84621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591666.8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89027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483264.19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89027</v>
      </c>
      <c r="E26" s="68"/>
      <c r="F26" s="68"/>
      <c r="G26" s="68"/>
      <c r="H26" s="68" t="n">
        <v>483264.19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95594</v>
      </c>
      <c r="E28" s="69"/>
      <c r="F28" s="69"/>
      <c r="G28" s="69"/>
      <c r="H28" s="69" t="n">
        <v>108402.69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98758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1136165.1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04335</v>
      </c>
      <c r="E30" s="69"/>
      <c r="F30" s="69"/>
      <c r="G30" s="69"/>
      <c r="H30" s="69" t="n">
        <v>315656.31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 t="n">
        <v>398.61</v>
      </c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323900</v>
      </c>
      <c r="E32" s="69"/>
      <c r="F32" s="69"/>
      <c r="G32" s="69"/>
      <c r="H32" s="69" t="n">
        <v>195197.8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98183</v>
      </c>
      <c r="E33" s="69"/>
      <c r="F33" s="69"/>
      <c r="G33" s="69"/>
      <c r="H33" s="69" t="n">
        <v>21160.1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7225</v>
      </c>
      <c r="E34" s="69"/>
      <c r="F34" s="69"/>
      <c r="G34" s="69"/>
      <c r="H34" s="69" t="n">
        <v>4859.7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73089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598286.6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632290</v>
      </c>
      <c r="E37" s="68"/>
      <c r="F37" s="68"/>
      <c r="G37" s="68"/>
      <c r="H37" s="68" t="n">
        <v>529185.86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20000</v>
      </c>
      <c r="E38" s="68"/>
      <c r="F38" s="68"/>
      <c r="G38" s="68"/>
      <c r="H38" s="68" t="n">
        <v>10929.36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8600</v>
      </c>
      <c r="E39" s="68"/>
      <c r="F39" s="68"/>
      <c r="G39" s="68"/>
      <c r="H39" s="68" t="n">
        <v>58171.4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 t="n">
        <v>605.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13</v>
      </c>
      <c r="E57" s="73"/>
      <c r="F57" s="73"/>
      <c r="G57" s="73"/>
      <c r="H57" s="73" t="n">
        <v>81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75534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521739.2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7553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521739.2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9784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29478.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72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49844.99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72000</v>
      </c>
      <c r="E26" s="68"/>
      <c r="F26" s="68"/>
      <c r="G26" s="68"/>
      <c r="H26" s="68" t="n">
        <v>349844.99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5840</v>
      </c>
      <c r="E28" s="69"/>
      <c r="F28" s="69"/>
      <c r="G28" s="69"/>
      <c r="H28" s="69" t="n">
        <v>79633.71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77694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92260.5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4936</v>
      </c>
      <c r="E30" s="69"/>
      <c r="F30" s="69"/>
      <c r="G30" s="69"/>
      <c r="H30" s="69" t="n">
        <v>24414.19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4300</v>
      </c>
      <c r="E32" s="69"/>
      <c r="F32" s="69"/>
      <c r="G32" s="69"/>
      <c r="H32" s="69" t="n">
        <v>38591.47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3683</v>
      </c>
      <c r="E33" s="69"/>
      <c r="F33" s="69"/>
      <c r="G33" s="69"/>
      <c r="H33" s="69" t="n">
        <v>5730.2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/>
      <c r="H34" s="69" t="n">
        <v>3435.7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47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20088.8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4700</v>
      </c>
      <c r="E39" s="68"/>
      <c r="F39" s="68"/>
      <c r="G39" s="68"/>
      <c r="H39" s="68" t="n">
        <v>20088.8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4468888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0</v>
      </c>
      <c r="H22" s="39" t="n">
        <f aca="false">Треп!H22+Топ!H22+Каз!H22</f>
        <v>2858539.31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4468888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0</v>
      </c>
      <c r="H23" s="39" t="n">
        <f aca="false">Треп!H23+Топ!H23+Каз!H23</f>
        <v>2858539.31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2174040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0</v>
      </c>
      <c r="H24" s="39" t="n">
        <f aca="false">Треп!H24+Топ!H24+Каз!H24</f>
        <v>1218863.91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178200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0</v>
      </c>
      <c r="H25" s="39" t="n">
        <f aca="false">Треп!H25+Топ!H25+Каз!H25</f>
        <v>994897.46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178200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0</v>
      </c>
      <c r="H26" s="39" t="n">
        <f aca="false">Треп!H26+Топ!H26+Каз!H26</f>
        <v>994897.46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392040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0</v>
      </c>
      <c r="H28" s="39" t="n">
        <f aca="false">Треп!H28+Топ!H28+Каз!H28</f>
        <v>223966.45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2294034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0</v>
      </c>
      <c r="H29" s="39" t="n">
        <f aca="false">Треп!H29+Топ!H29+Каз!H29</f>
        <v>1638861.88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464200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0</v>
      </c>
      <c r="H30" s="39" t="n">
        <f aca="false">Треп!H30+Топ!H30+Каз!H30</f>
        <v>341160.9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1048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233500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0</v>
      </c>
      <c r="H32" s="39" t="n">
        <f aca="false">Треп!H32+Топ!H32+Каз!H32</f>
        <v>148921.03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586569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0</v>
      </c>
      <c r="H33" s="39" t="n">
        <f aca="false">Треп!H33+Топ!H33+Каз!H33</f>
        <v>465882.7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33225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0</v>
      </c>
      <c r="H34" s="39" t="n">
        <f aca="false">Треп!H34+Топ!H34+Каз!H34</f>
        <v>8604.52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969492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0</v>
      </c>
      <c r="H36" s="39" t="n">
        <f aca="false">Треп!H36+Топ!H36+Каз!H36</f>
        <v>673081.17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18092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0</v>
      </c>
      <c r="H39" s="39" t="n">
        <f aca="false">Треп!H39+Топ!H39+Каз!H39</f>
        <v>157992.92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788572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0</v>
      </c>
      <c r="H40" s="39" t="n">
        <f aca="false">Треп!H40+Топ!H40+Каз!H40</f>
        <v>515088.25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600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0</v>
      </c>
      <c r="H43" s="39" t="n">
        <f aca="false">Треп!H43+Топ!H43+Каз!H43</f>
        <v>1211.56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Треп!D45+Топ!D45+Каз!D45</f>
        <v>600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0</v>
      </c>
      <c r="H45" s="39" t="n">
        <f aca="false">Треп!H45+Топ!H45+Каз!H45</f>
        <v>1211.56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814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0</v>
      </c>
      <c r="H57" s="39" t="n">
        <f aca="false">Треп!H57+Топ!H57+Каз!H57</f>
        <v>813.52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2" activeCellId="0" sqref="G6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435319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724335.2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43531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724335.2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882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548905.7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10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448295.2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10000</v>
      </c>
      <c r="E26" s="68"/>
      <c r="F26" s="68"/>
      <c r="G26" s="68"/>
      <c r="H26" s="68" t="n">
        <v>448295.2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78200</v>
      </c>
      <c r="E28" s="69"/>
      <c r="F28" s="69"/>
      <c r="G28" s="69"/>
      <c r="H28" s="69" t="n">
        <v>100610.5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4630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1174616.5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60530</v>
      </c>
      <c r="E30" s="69"/>
      <c r="F30" s="69"/>
      <c r="G30" s="69"/>
      <c r="H30" s="69" t="n">
        <v>216205.7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5000</v>
      </c>
      <c r="E32" s="69"/>
      <c r="F32" s="69"/>
      <c r="G32" s="69"/>
      <c r="H32" s="69" t="n">
        <v>54977.9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90503</v>
      </c>
      <c r="E33" s="69"/>
      <c r="F33" s="69"/>
      <c r="G33" s="69"/>
      <c r="H33" s="69" t="n">
        <v>452216.7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/>
      <c r="H34" s="69" t="n">
        <v>2353.34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0415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448862.8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4150</v>
      </c>
      <c r="E39" s="68"/>
      <c r="F39" s="68"/>
      <c r="G39" s="68"/>
      <c r="H39" s="68" t="n">
        <v>93055.31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10000</v>
      </c>
      <c r="E40" s="68"/>
      <c r="F40" s="68"/>
      <c r="G40" s="68"/>
      <c r="H40" s="68" t="n">
        <v>355807.5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/>
      <c r="E44" s="68"/>
      <c r="F44" s="68"/>
      <c r="G44" s="68"/>
      <c r="H44" s="68"/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13</v>
      </c>
      <c r="E57" s="73"/>
      <c r="F57" s="73"/>
      <c r="G57" s="73"/>
      <c r="H57" s="73" t="n">
        <v>81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6159335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0</v>
      </c>
      <c r="H22" s="39" t="n">
        <f aca="false">Б1!H22+Б2!H22+Циб!H22</f>
        <v>3521009.66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6159335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0</v>
      </c>
      <c r="H23" s="39" t="n">
        <f aca="false">Б1!H23+Б2!H23+Циб!H23</f>
        <v>3521009.66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2761169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0</v>
      </c>
      <c r="H24" s="39" t="n">
        <f aca="false">Б1!H24+Б2!H24+Циб!H24</f>
        <v>1665079.93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226328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0</v>
      </c>
      <c r="H25" s="39" t="n">
        <f aca="false">Б1!H25+Б2!H25+Циб!H25</f>
        <v>1361449.59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226328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0</v>
      </c>
      <c r="H26" s="39" t="n">
        <f aca="false">Б1!H26+Б2!H26+Циб!H26</f>
        <v>1361449.59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497889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0</v>
      </c>
      <c r="H28" s="39" t="n">
        <f aca="false">Б1!H28+Б2!H28+Циб!H28</f>
        <v>303630.34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3397507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0</v>
      </c>
      <c r="H29" s="39" t="n">
        <f aca="false">Б1!H29+Б2!H29+Циб!H29</f>
        <v>1855271.82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582711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0</v>
      </c>
      <c r="H30" s="39" t="n">
        <f aca="false">Б1!H30+Б2!H30+Циб!H30</f>
        <v>472341.63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1048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39120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0</v>
      </c>
      <c r="H32" s="39" t="n">
        <f aca="false">Б1!H32+Б2!H32+Циб!H32</f>
        <v>260513.3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417569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0</v>
      </c>
      <c r="H33" s="39" t="n">
        <f aca="false">Б1!H33+Б2!H33+Циб!H33</f>
        <v>42328.89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45552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0</v>
      </c>
      <c r="H34" s="39" t="n">
        <f aca="false">Б1!H34+Б2!H34+Циб!H34</f>
        <v>13639.43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1949427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0</v>
      </c>
      <c r="H36" s="39" t="n">
        <f aca="false">Б1!H36+Б2!H36+Циб!H36</f>
        <v>1062208.11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112771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0</v>
      </c>
      <c r="H37" s="39" t="n">
        <f aca="false">Б1!H37+Б2!H37+Циб!H37</f>
        <v>489462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1700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0</v>
      </c>
      <c r="H38" s="39" t="n">
        <f aca="false">Б1!H38+Б2!H38+Циб!H38</f>
        <v>4513.83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214867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0</v>
      </c>
      <c r="H39" s="39" t="n">
        <f aca="false">Б1!H39+Б2!H39+Циб!H39</f>
        <v>100333.74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58985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0</v>
      </c>
      <c r="H41" s="39" t="n">
        <f aca="false">Б1!H41+Б2!H41+Циб!H41</f>
        <v>467898.54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1000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0</v>
      </c>
      <c r="H43" s="39" t="n">
        <f aca="false">Б1!H43+Б2!H43+Циб!H43</f>
        <v>4240.46</v>
      </c>
      <c r="I43" s="39" t="n">
        <f aca="false">Б1!I43+Б2!I43+Циб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Б1!D45+Б2!D45+Циб!D45</f>
        <v>1000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0</v>
      </c>
      <c r="H45" s="39" t="n">
        <f aca="false">Б1!H45+Б2!G45+Циб!H45</f>
        <v>1634.68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659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0</v>
      </c>
      <c r="H57" s="39" t="n">
        <f aca="false">Б1!H57+Б2!H57+Циб!H57</f>
        <v>657.91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8" activeCellId="0" sqref="H5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120636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652603.4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12063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652603.4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4664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55279.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12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70879.8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12000</v>
      </c>
      <c r="E26" s="68"/>
      <c r="F26" s="68"/>
      <c r="G26" s="68"/>
      <c r="H26" s="68" t="n">
        <v>370879.8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34640</v>
      </c>
      <c r="E28" s="69"/>
      <c r="F28" s="69"/>
      <c r="G28" s="69"/>
      <c r="H28" s="69" t="n">
        <v>84399.8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7399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197323.7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4446</v>
      </c>
      <c r="E30" s="69"/>
      <c r="F30" s="69"/>
      <c r="G30" s="69"/>
      <c r="H30" s="69" t="n">
        <v>22457.8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8500</v>
      </c>
      <c r="E32" s="69"/>
      <c r="F32" s="69"/>
      <c r="G32" s="69"/>
      <c r="H32" s="69" t="n">
        <v>49867.8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3783</v>
      </c>
      <c r="E33" s="69"/>
      <c r="F33" s="69"/>
      <c r="G33" s="69"/>
      <c r="H33" s="69" t="n">
        <v>5588.02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/>
      <c r="H34" s="69" t="n">
        <v>216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15192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116644.3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6620</v>
      </c>
      <c r="E39" s="68"/>
      <c r="F39" s="68"/>
      <c r="G39" s="68"/>
      <c r="H39" s="68" t="n">
        <v>20996.14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88572</v>
      </c>
      <c r="E40" s="68"/>
      <c r="F40" s="68"/>
      <c r="G40" s="68"/>
      <c r="H40" s="68" t="n">
        <v>95648.18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12933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481600.5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1293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481600.5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392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214678.4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360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175722.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360000</v>
      </c>
      <c r="E26" s="68"/>
      <c r="F26" s="68"/>
      <c r="G26" s="68"/>
      <c r="H26" s="68" t="n">
        <v>175722.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79200</v>
      </c>
      <c r="E28" s="69"/>
      <c r="F28" s="69"/>
      <c r="G28" s="69"/>
      <c r="H28" s="69" t="n">
        <v>38956.0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73732</v>
      </c>
      <c r="E29" s="70"/>
      <c r="F29" s="70"/>
      <c r="G29" s="70" t="n">
        <f aca="false">G30+G31+G32+G33+G34+G35+G36+G43</f>
        <v>0</v>
      </c>
      <c r="H29" s="70" t="n">
        <f aca="false">H30+H31+H32+H33+H34+H35+H36+H43</f>
        <v>266921.5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69224</v>
      </c>
      <c r="E30" s="69"/>
      <c r="F30" s="69"/>
      <c r="G30" s="69"/>
      <c r="H30" s="69" t="n">
        <v>102497.3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0000</v>
      </c>
      <c r="E32" s="69"/>
      <c r="F32" s="69"/>
      <c r="G32" s="69"/>
      <c r="H32" s="69" t="n">
        <v>44075.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2283</v>
      </c>
      <c r="E33" s="69"/>
      <c r="F33" s="69"/>
      <c r="G33" s="69"/>
      <c r="H33" s="69" t="n">
        <v>8077.9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/>
      <c r="H34" s="69" t="n">
        <v>4091.1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5015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107574.0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0150</v>
      </c>
      <c r="E39" s="68"/>
      <c r="F39" s="68"/>
      <c r="G39" s="68"/>
      <c r="H39" s="68" t="n">
        <v>43941.4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90000</v>
      </c>
      <c r="E40" s="68"/>
      <c r="F40" s="68"/>
      <c r="G40" s="68"/>
      <c r="H40" s="68" t="n">
        <v>63632.5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 t="n">
        <v>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</v>
      </c>
      <c r="E57" s="73"/>
      <c r="F57" s="73"/>
      <c r="G57" s="73"/>
      <c r="H57" s="73" t="n">
        <v>0.52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/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4510980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0</v>
      </c>
      <c r="H22" s="39" t="n">
        <f aca="false">Мош!H22+Волод!H22</f>
        <v>2765423.06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4510980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0</v>
      </c>
      <c r="H23" s="39" t="n">
        <f aca="false">Мош!H23+Волод!H23</f>
        <v>2765423.06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1695800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0</v>
      </c>
      <c r="H24" s="39" t="n">
        <f aca="false">Мош!H24+Волод!H24</f>
        <v>902468.9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139000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0</v>
      </c>
      <c r="H25" s="39" t="n">
        <f aca="false">Мош!H25+Волод!H25</f>
        <v>737913.5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139000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0</v>
      </c>
      <c r="H26" s="39" t="n">
        <f aca="false">Мош!H26+Волод!H26</f>
        <v>737913.5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305800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0</v>
      </c>
      <c r="H28" s="39" t="n">
        <f aca="false">Мош!H28+Волод!H28</f>
        <v>164555.4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2813981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0</v>
      </c>
      <c r="H29" s="39" t="n">
        <f aca="false">Мош!H29+Волод!H29</f>
        <v>1861804.5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527491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0</v>
      </c>
      <c r="H30" s="39" t="n">
        <f aca="false">Мош!H30+Волод!H30</f>
        <v>422660.38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1048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26700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0</v>
      </c>
      <c r="H32" s="39" t="n">
        <f aca="false">Мош!H32+Волод!H32</f>
        <v>163705.7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199646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0</v>
      </c>
      <c r="H33" s="39" t="n">
        <f aca="false">Мош!H33+Волод!H33</f>
        <v>128331.15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20075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0</v>
      </c>
      <c r="H34" s="39" t="n">
        <f aca="false">Мош!H34+Волод!H34</f>
        <v>6688.46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1792141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0</v>
      </c>
      <c r="H36" s="39" t="n">
        <f aca="false">Мош!H36+Волод!H36</f>
        <v>1139256.95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156713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0</v>
      </c>
      <c r="H39" s="39" t="n">
        <f aca="false">Мош!H39+Волод!H39</f>
        <v>121439.32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961428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0</v>
      </c>
      <c r="H40" s="39" t="n">
        <f aca="false">Мош!H40+Волод!H40</f>
        <v>478999.99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67400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0</v>
      </c>
      <c r="H41" s="39" t="n">
        <f aca="false">Мош!H41+Волод!H41</f>
        <v>538817.64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6580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0</v>
      </c>
      <c r="H43" s="39" t="n">
        <f aca="false">Мош!H43+Волод!H43</f>
        <v>1161.86</v>
      </c>
      <c r="I43" s="39" t="n">
        <f aca="false">Мош!I43+Волод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Мош!D45+Волод!D45</f>
        <v>6580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0</v>
      </c>
      <c r="H45" s="39" t="n">
        <f aca="false">Мош!H45+Волод!H45</f>
        <v>0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1199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0</v>
      </c>
      <c r="H57" s="39" t="n">
        <f aca="false">Мош!H57+Волод!H57</f>
        <v>1149.66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483896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362371.9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48389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362371.9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150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74049.0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50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87261.0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50000</v>
      </c>
      <c r="E26" s="68"/>
      <c r="F26" s="68"/>
      <c r="G26" s="68"/>
      <c r="H26" s="68" t="n">
        <v>387261.0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5000</v>
      </c>
      <c r="E28" s="69"/>
      <c r="F28" s="69"/>
      <c r="G28" s="69"/>
      <c r="H28" s="69" t="n">
        <v>86788.0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56769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887174.1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53174</v>
      </c>
      <c r="E30" s="69"/>
      <c r="F30" s="69"/>
      <c r="G30" s="69"/>
      <c r="H30" s="69" t="n">
        <v>164387.81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7000</v>
      </c>
      <c r="E32" s="69"/>
      <c r="F32" s="69"/>
      <c r="G32" s="69"/>
      <c r="H32" s="69" t="n">
        <v>91425.75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36783</v>
      </c>
      <c r="E33" s="69"/>
      <c r="F33" s="69"/>
      <c r="G33" s="69"/>
      <c r="H33" s="69" t="n">
        <v>101537.7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/>
      <c r="H34" s="69" t="n">
        <v>5746.3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02403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522914.5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/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2610</v>
      </c>
      <c r="E39" s="68"/>
      <c r="F39" s="68"/>
      <c r="G39" s="68"/>
      <c r="H39" s="68" t="n">
        <v>43914.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961428</v>
      </c>
      <c r="E40" s="68"/>
      <c r="F40" s="68"/>
      <c r="G40" s="68"/>
      <c r="H40" s="68" t="n">
        <v>478999.9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58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v>1161.8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58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/>
      <c r="E56" s="71"/>
      <c r="F56" s="71"/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198</v>
      </c>
      <c r="E57" s="73"/>
      <c r="F57" s="73"/>
      <c r="G57" s="73"/>
      <c r="H57" s="73" t="n">
        <v>1148.77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27084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403051.0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2708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403051.0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808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28419.8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400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50652.4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40000</v>
      </c>
      <c r="E26" s="68"/>
      <c r="F26" s="68"/>
      <c r="G26" s="68"/>
      <c r="H26" s="68" t="n">
        <v>350652.48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0800</v>
      </c>
      <c r="E28" s="69"/>
      <c r="F28" s="69"/>
      <c r="G28" s="69"/>
      <c r="H28" s="69" t="n">
        <v>77767.36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24628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974630.3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74317</v>
      </c>
      <c r="E30" s="69"/>
      <c r="F30" s="69"/>
      <c r="G30" s="69"/>
      <c r="H30" s="69" t="n">
        <v>258272.5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0000</v>
      </c>
      <c r="E32" s="69"/>
      <c r="F32" s="69"/>
      <c r="G32" s="69"/>
      <c r="H32" s="69" t="n">
        <v>72279.95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62863</v>
      </c>
      <c r="E33" s="69"/>
      <c r="F33" s="69"/>
      <c r="G33" s="69"/>
      <c r="H33" s="69" t="n">
        <v>26793.37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000</v>
      </c>
      <c r="E34" s="69"/>
      <c r="F34" s="69"/>
      <c r="G34" s="69"/>
      <c r="H34" s="69" t="n">
        <v>942.1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/>
      <c r="E35" s="69"/>
      <c r="F35" s="69"/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768103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616342.3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4103</v>
      </c>
      <c r="E39" s="68"/>
      <c r="F39" s="68"/>
      <c r="G39" s="68"/>
      <c r="H39" s="68" t="n">
        <v>77524.72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674000</v>
      </c>
      <c r="E41" s="68"/>
      <c r="F41" s="68"/>
      <c r="G41" s="68"/>
      <c r="H41" s="68" t="n">
        <v>538817.64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/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</v>
      </c>
      <c r="E57" s="73"/>
      <c r="F57" s="73"/>
      <c r="G57" s="73"/>
      <c r="H57" s="73" t="n">
        <v>0.89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126794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583970.7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12679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583970.7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2615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723003.1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923105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587963.2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923105</v>
      </c>
      <c r="E26" s="68"/>
      <c r="F26" s="68"/>
      <c r="G26" s="68"/>
      <c r="H26" s="68" t="n">
        <v>587963.2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03045</v>
      </c>
      <c r="E28" s="69"/>
      <c r="F28" s="69"/>
      <c r="G28" s="69"/>
      <c r="H28" s="69" t="n">
        <v>135039.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999987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860310.6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54217</v>
      </c>
      <c r="E30" s="69"/>
      <c r="F30" s="69"/>
      <c r="G30" s="69"/>
      <c r="H30" s="69" t="n">
        <v>153899.1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48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37000</v>
      </c>
      <c r="E32" s="69"/>
      <c r="F32" s="69"/>
      <c r="G32" s="69"/>
      <c r="H32" s="69" t="n">
        <v>146778.2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55803</v>
      </c>
      <c r="E33" s="69"/>
      <c r="F33" s="69"/>
      <c r="G33" s="69"/>
      <c r="H33" s="69" t="n">
        <v>17552.72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3402</v>
      </c>
      <c r="E34" s="69"/>
      <c r="F34" s="69"/>
      <c r="G34" s="69"/>
      <c r="H34" s="69" t="n">
        <v>6662.1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226517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533783.6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1127710</v>
      </c>
      <c r="E37" s="68"/>
      <c r="F37" s="68"/>
      <c r="G37" s="68"/>
      <c r="H37" s="68" t="n">
        <v>489462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2000</v>
      </c>
      <c r="E38" s="68"/>
      <c r="F38" s="68"/>
      <c r="G38" s="68"/>
      <c r="H38" s="68" t="n">
        <v>2892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6807</v>
      </c>
      <c r="E39" s="68"/>
      <c r="F39" s="68"/>
      <c r="G39" s="68"/>
      <c r="H39" s="68" t="n">
        <v>41429.6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0</v>
      </c>
      <c r="E40" s="68" t="n">
        <v>0</v>
      </c>
      <c r="F40" s="68" t="n">
        <v>0</v>
      </c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1634.6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/>
      <c r="H45" s="68" t="n">
        <v>1634.6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70" t="n">
        <f aca="false">H48+H49</f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70" t="n">
        <f aca="false">H49+H50</f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657</v>
      </c>
      <c r="E57" s="73"/>
      <c r="F57" s="73"/>
      <c r="G57" s="73"/>
      <c r="H57" s="73" t="n">
        <v>657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975193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196192.7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97519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196192.7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24953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560165.3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39675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458446.9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39675</v>
      </c>
      <c r="E26" s="68"/>
      <c r="F26" s="68"/>
      <c r="G26" s="68"/>
      <c r="H26" s="68" t="n">
        <v>458446.9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85278</v>
      </c>
      <c r="E28" s="69"/>
      <c r="F28" s="69"/>
      <c r="G28" s="69"/>
      <c r="H28" s="69" t="n">
        <v>101718.3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95023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636027.0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82971</v>
      </c>
      <c r="E30" s="69"/>
      <c r="F30" s="69"/>
      <c r="G30" s="69"/>
      <c r="H30" s="69" t="n">
        <v>188240.21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6200</v>
      </c>
      <c r="E32" s="69"/>
      <c r="F32" s="69"/>
      <c r="G32" s="69"/>
      <c r="H32" s="69" t="n">
        <v>76118.27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09283</v>
      </c>
      <c r="E33" s="69"/>
      <c r="F33" s="69"/>
      <c r="G33" s="69"/>
      <c r="H33" s="69" t="n">
        <v>10663.39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2075</v>
      </c>
      <c r="E34" s="69"/>
      <c r="F34" s="69"/>
      <c r="G34" s="69"/>
      <c r="H34" s="69" t="n">
        <v>5121.27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571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353278.1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5000</v>
      </c>
      <c r="E38" s="68"/>
      <c r="F38" s="68"/>
      <c r="G38" s="68"/>
      <c r="H38" s="68" t="n">
        <v>1621.83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2860</v>
      </c>
      <c r="E39" s="68"/>
      <c r="F39" s="68"/>
      <c r="G39" s="68"/>
      <c r="H39" s="68" t="n">
        <v>40808.1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27850</v>
      </c>
      <c r="E41" s="68"/>
      <c r="F41" s="68"/>
      <c r="G41" s="68"/>
      <c r="H41" s="68" t="n">
        <v>310848.2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2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 t="n">
        <v>2605.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K46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</v>
      </c>
      <c r="E57" s="73"/>
      <c r="F57" s="73"/>
      <c r="G57" s="73"/>
      <c r="H57" s="73" t="n">
        <v>0.38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57348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740846.1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5734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740846.1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1006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381911.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0050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15039.4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00500</v>
      </c>
      <c r="E26" s="68"/>
      <c r="F26" s="68"/>
      <c r="G26" s="68"/>
      <c r="H26" s="68" t="n">
        <v>315039.4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09566</v>
      </c>
      <c r="E28" s="69"/>
      <c r="F28" s="69"/>
      <c r="G28" s="69"/>
      <c r="H28" s="69" t="n">
        <v>66872.0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4728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358934.1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5523</v>
      </c>
      <c r="E30" s="69"/>
      <c r="F30" s="69"/>
      <c r="G30" s="69"/>
      <c r="H30" s="69" t="n">
        <v>130202.26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48000</v>
      </c>
      <c r="E32" s="69"/>
      <c r="F32" s="69"/>
      <c r="G32" s="69"/>
      <c r="H32" s="69" t="n">
        <v>37616.79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2483</v>
      </c>
      <c r="E33" s="69"/>
      <c r="F33" s="69"/>
      <c r="G33" s="69"/>
      <c r="H33" s="69" t="n">
        <v>14112.78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75</v>
      </c>
      <c r="E34" s="69"/>
      <c r="F34" s="69"/>
      <c r="G34" s="69"/>
      <c r="H34" s="69" t="n">
        <v>1855.99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872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175146.3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5200</v>
      </c>
      <c r="E39" s="68"/>
      <c r="F39" s="68"/>
      <c r="G39" s="68"/>
      <c r="H39" s="68" t="n">
        <v>18095.9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62000</v>
      </c>
      <c r="E41" s="68"/>
      <c r="F41" s="68"/>
      <c r="G41" s="68"/>
      <c r="H41" s="68" t="n">
        <v>157050.34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</v>
      </c>
      <c r="E57" s="73"/>
      <c r="F57" s="73"/>
      <c r="G57" s="73"/>
      <c r="H57" s="73" t="n">
        <v>0.5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9571721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0</v>
      </c>
      <c r="H22" s="39" t="n">
        <f aca="false">Дм2!H22+Дм1!H22+Дик!H22+Іванк!H22+Мак!H22</f>
        <v>5210180.1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9571721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0</v>
      </c>
      <c r="H23" s="39" t="n">
        <f aca="false">Дм2!H23+Дм1!H23+Дик!H23+Іванк!H23+Мак!H23</f>
        <v>5210180.1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4673664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0</v>
      </c>
      <c r="H24" s="39" t="n">
        <f aca="false">Дм2!H24+Дм1!H24+Дик!H24+Іванк!H24+Мак!H24</f>
        <v>2345116.83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3830874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0</v>
      </c>
      <c r="H25" s="39" t="n">
        <f aca="false">Дм2!H25+Дм1!H25+Дик!H25+Іванк!H25+Мак!H25</f>
        <v>1924075.71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3830874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0</v>
      </c>
      <c r="H26" s="39" t="n">
        <f aca="false">Дм2!H26+Дм1!H26+Дик!H26+Іванк!H26+Мак!H26</f>
        <v>1924075.71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842790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0</v>
      </c>
      <c r="H28" s="39" t="n">
        <f aca="false">Дм2!H28+Дм1!H28+Дик!H28+Іванк!H28+Мак!H28</f>
        <v>421041.12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4898054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0</v>
      </c>
      <c r="H29" s="39" t="n">
        <f aca="false">Дм2!H29+Дм1!H29+Дик!H29+Іванк!H29+Мак!H29</f>
        <v>2865061.12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762239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0</v>
      </c>
      <c r="H30" s="39" t="n">
        <f aca="false">Дм2!H30+Дм1!H30+Дик!H30+Іванк!H30+Мак!H30</f>
        <v>564572.49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749100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0</v>
      </c>
      <c r="H32" s="39" t="n">
        <f aca="false">Дм2!H32+Дм1!H32+Дик!H32+Іванк!H32+Мак!H32</f>
        <v>363890.09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334615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0</v>
      </c>
      <c r="H33" s="39" t="n">
        <f aca="false">Дм2!H33+Дм1!H33+Дик!H33+Іванк!H33+Мак!H33</f>
        <v>96471.85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43100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0</v>
      </c>
      <c r="H34" s="39" t="n">
        <f aca="false">Дм2!H34+Дм1!H34+Дик!H34+Іванк!H34+Мак!H34</f>
        <v>14729.98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2998400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0</v>
      </c>
      <c r="H36" s="39" t="n">
        <f aca="false">Дм2!H36+Дм1!H36+Дик!H36+Іванк!H36+Мак!H36</f>
        <v>1822185.15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330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0</v>
      </c>
      <c r="H38" s="39" t="n">
        <f aca="false">Дм2!H38+Дм1!H38+Дик!H38+Іванк!H38+Мак!H38</f>
        <v>2601.6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65310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0</v>
      </c>
      <c r="H39" s="39" t="n">
        <f aca="false">Дм2!H39+Дм1!H39+Дик!H39+Іванк!H39+Мак!H39</f>
        <v>269799.64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801800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0</v>
      </c>
      <c r="H40" s="39" t="n">
        <f aca="false">Дм2!H40+Дм1!H40+Дик!H40+Іванк!H40+Мак!H40</f>
        <v>494768.32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154020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0</v>
      </c>
      <c r="H41" s="39" t="n">
        <f aca="false">Дм2!H41+Дм1!H41+Дик!H41+Іванк!H41+Мак!H41</f>
        <v>1055015.59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10600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0</v>
      </c>
      <c r="H43" s="39" t="n">
        <f aca="false">Дм2!H43+Дм1!H43+Дик!H43+Іванк!H43+Мак!H43</f>
        <v>3211.56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10600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0</v>
      </c>
      <c r="H45" s="39" t="n">
        <f aca="false">Дм2!H45+Дм1!H45+Дик!H45+Іванк!H45+Мак!H45</f>
        <v>3211.56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3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0</v>
      </c>
      <c r="H57" s="39" t="n">
        <f aca="false">Дм2!H57+Дм1!H57+Дик!H57+Іванк!H57+Мак!H57</f>
        <v>2.15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6" min="4" style="0" width="12.7"/>
    <col collapsed="false" customWidth="true" hidden="false" outlineLevel="0" max="7" min="7" style="0" width="14.41"/>
    <col collapsed="false" customWidth="true" hidden="false" outlineLevel="0" max="9" min="8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781320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411443.2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78132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411443.2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34317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650671.6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00990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535424.0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00990</v>
      </c>
      <c r="E26" s="68"/>
      <c r="F26" s="68"/>
      <c r="G26" s="68"/>
      <c r="H26" s="68" t="n">
        <v>535424.0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42180</v>
      </c>
      <c r="E28" s="69"/>
      <c r="F28" s="69"/>
      <c r="G28" s="69"/>
      <c r="H28" s="69" t="n">
        <v>115247.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3815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760771.6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02648</v>
      </c>
      <c r="E30" s="69"/>
      <c r="F30" s="69"/>
      <c r="G30" s="69"/>
      <c r="H30" s="69" t="n">
        <v>268899.1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64100</v>
      </c>
      <c r="E32" s="69"/>
      <c r="F32" s="69"/>
      <c r="G32" s="69"/>
      <c r="H32" s="69" t="n">
        <v>146565.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28283</v>
      </c>
      <c r="E33" s="69"/>
      <c r="F33" s="69"/>
      <c r="G33" s="69"/>
      <c r="H33" s="69" t="n">
        <v>41972.0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341</v>
      </c>
      <c r="E34" s="69"/>
      <c r="F34" s="69"/>
      <c r="G34" s="69"/>
      <c r="H34" s="69" t="n">
        <v>3650.67</v>
      </c>
      <c r="I34" s="69" t="n">
        <v>0</v>
      </c>
      <c r="K34" s="0" t="s">
        <v>12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3017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299684.6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300</v>
      </c>
      <c r="E38" s="68"/>
      <c r="F38" s="68"/>
      <c r="G38" s="68"/>
      <c r="H38" s="68" t="n">
        <v>2601.6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15078</v>
      </c>
      <c r="E39" s="68"/>
      <c r="F39" s="68"/>
      <c r="G39" s="68"/>
      <c r="H39" s="68" t="n">
        <v>75079.8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11800</v>
      </c>
      <c r="E40" s="68"/>
      <c r="F40" s="68"/>
      <c r="G40" s="68"/>
      <c r="H40" s="68" t="n">
        <v>222003.23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6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6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776808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912337.9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77680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912337.9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9366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80827.7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50541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392919.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50541</v>
      </c>
      <c r="E26" s="68"/>
      <c r="F26" s="68"/>
      <c r="G26" s="68"/>
      <c r="H26" s="68" t="n">
        <v>392919.3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3119</v>
      </c>
      <c r="E28" s="69"/>
      <c r="F28" s="69"/>
      <c r="G28" s="69"/>
      <c r="H28" s="69" t="n">
        <v>87908.44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98314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0</v>
      </c>
      <c r="H29" s="70" t="n">
        <f aca="false">H30+H31+H32+H33+H34+H35+H36+H43</f>
        <v>431510.1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75634</v>
      </c>
      <c r="E30" s="69"/>
      <c r="F30" s="69"/>
      <c r="G30" s="69"/>
      <c r="H30" s="69" t="n">
        <v>51316.3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75000</v>
      </c>
      <c r="E32" s="69"/>
      <c r="F32" s="69"/>
      <c r="G32" s="69"/>
      <c r="H32" s="69" t="n">
        <v>89317.77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4483</v>
      </c>
      <c r="E33" s="69"/>
      <c r="F33" s="69"/>
      <c r="G33" s="69"/>
      <c r="H33" s="69" t="n">
        <v>10017.0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909</v>
      </c>
      <c r="E34" s="69"/>
      <c r="F34" s="69"/>
      <c r="G34" s="69"/>
      <c r="H34" s="69" t="n">
        <v>4115.8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79122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276743.1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94922</v>
      </c>
      <c r="E39" s="68"/>
      <c r="F39" s="68"/>
      <c r="G39" s="68"/>
      <c r="H39" s="68" t="n">
        <v>33036.36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84200</v>
      </c>
      <c r="E41" s="68"/>
      <c r="F41" s="68"/>
      <c r="G41" s="68"/>
      <c r="H41" s="68" t="n">
        <v>243706.82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/>
      <c r="H42" s="68"/>
      <c r="I42" s="68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69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279269</v>
      </c>
      <c r="E22" s="39" t="n">
        <f aca="false">E23</f>
        <v>0</v>
      </c>
      <c r="F22" s="39" t="n">
        <f aca="false">F23</f>
        <v>0</v>
      </c>
      <c r="G22" s="39" t="n">
        <f aca="false">G23</f>
        <v>0</v>
      </c>
      <c r="H22" s="39" t="n">
        <f aca="false">H23</f>
        <v>1437003.0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27926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0</v>
      </c>
      <c r="H23" s="39" t="n">
        <f aca="false">H24+H29+H46+H49+H53+H57</f>
        <v>1437003.0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2420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0</v>
      </c>
      <c r="H24" s="39" t="n">
        <f aca="false">H25+H28</f>
        <v>466248.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57543</v>
      </c>
      <c r="E25" s="67" t="n">
        <f aca="false">E26</f>
        <v>0</v>
      </c>
      <c r="F25" s="67" t="n">
        <f aca="false">F26</f>
        <v>0</v>
      </c>
      <c r="G25" s="67" t="n">
        <f aca="false">G26</f>
        <v>0</v>
      </c>
      <c r="H25" s="67" t="n">
        <f aca="false">H26</f>
        <v>400370.1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57543</v>
      </c>
      <c r="E26" s="68"/>
      <c r="F26" s="68"/>
      <c r="G26" s="68"/>
      <c r="H26" s="68" t="n">
        <v>400370.1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6659</v>
      </c>
      <c r="E28" s="69"/>
      <c r="F28" s="69"/>
      <c r="G28" s="69"/>
      <c r="H28" s="69" t="n">
        <v>65878.0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355065</v>
      </c>
      <c r="E29" s="70"/>
      <c r="F29" s="70"/>
      <c r="G29" s="70" t="n">
        <f aca="false">G30+G31+G32+G33+G34+G35+G36+G43</f>
        <v>0</v>
      </c>
      <c r="H29" s="70" t="n">
        <f aca="false">H30+H31+H32+H33+H34+H35+H36+H43</f>
        <v>970753.5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98607</v>
      </c>
      <c r="E30" s="69"/>
      <c r="F30" s="69"/>
      <c r="G30" s="69"/>
      <c r="H30" s="69" t="n">
        <v>172675.0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8000</v>
      </c>
      <c r="E32" s="69"/>
      <c r="F32" s="69"/>
      <c r="G32" s="69"/>
      <c r="H32" s="69" t="n">
        <v>40831.8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5283</v>
      </c>
      <c r="E33" s="69"/>
      <c r="F33" s="69"/>
      <c r="G33" s="69"/>
      <c r="H33" s="69" t="n">
        <v>16981.1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3075</v>
      </c>
      <c r="E34" s="69"/>
      <c r="F34" s="69"/>
      <c r="G34" s="69"/>
      <c r="H34" s="69" t="n">
        <v>4763.9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9861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0</v>
      </c>
      <c r="H36" s="67" t="n">
        <f aca="false">SUM(H37:H42)</f>
        <v>732895.8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0100</v>
      </c>
      <c r="E39" s="68"/>
      <c r="F39" s="68"/>
      <c r="G39" s="68"/>
      <c r="H39" s="68" t="n">
        <v>90077.8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886000</v>
      </c>
      <c r="E41" s="68"/>
      <c r="F41" s="68"/>
      <c r="G41" s="68"/>
      <c r="H41" s="68" t="n">
        <v>642818.03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2605.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000</v>
      </c>
      <c r="E45" s="68"/>
      <c r="F45" s="68"/>
      <c r="G45" s="68"/>
      <c r="H45" s="68" t="n">
        <v>2605.78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</v>
      </c>
      <c r="E57" s="73"/>
      <c r="F57" s="73"/>
      <c r="G57" s="73"/>
      <c r="H57" s="73" t="n">
        <v>1.27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Glavbuh01</cp:lastModifiedBy>
  <cp:lastPrinted>2017-11-13T11:02:40Z</cp:lastPrinted>
  <dcterms:modified xsi:type="dcterms:W3CDTF">2019-07-06T15:17:4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